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203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4 года</t>
  </si>
  <si>
    <t xml:space="preserve">Факт за июл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СадыговаГЗ (Адм.быт.здание, с.Супонево, ул. Ленина, д.137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АбрамовАА (Материальный склад, г. Брянск, ул. Культуры, д. 1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узьмичевКМ (Нежилое помещение, г.Брянск, ул.Авиационная,15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БулгаковСП (Нежилое помещение, г. Брянск, ул. Ак. Сахарова, 28) (ГРС (Кольцо))</t>
  </si>
  <si>
    <t xml:space="preserve">БрЦифралООО (Г. Брянск, ул.22 Съезда,138 (два счетчика: мех сбор цех и цех №2)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Строй (Складское помещения (ГПЭС), г. Брянск, пр-д Московский, д. 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Сиеста (Нежилое помещение, г. Брянск, ул. Октябрьская, д.114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СилаевТВ (Автомойка, г. Брянск, ул. Профсоюзов, д. 2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околовВС (Гараж, нежилое, г. Брянск, ул. Белорусская, 62 Б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ИПКосоваИН (Топочные нежилых помещений, г.Брянск, ул.Кромская, д.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О (Нежилое здание, г. Брянск, ул. Дуки, д. 65) (ГРС (Кольцо))</t>
  </si>
  <si>
    <t xml:space="preserve">БрРусскаяБроня (Нежилое здание, г. Брянск, ул. Вокзальная, д. 128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удПарк (Нежилое здание, г. Брянск, мкрю Московский, д. 44 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ДСКООО (Котельная, с.Супонево, ул.Шоссейная, 32А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ЗахаровСС (Топочная, г.Брянск, пр-т Московский, 150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ИПЛеденеваТА (Котельная здания МФН, г.Брянск, пр-к Станке Димитрова, д.10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ИнжСети-участок (БМК, г.Брянск, ул.Мало-Озерная около д. 1)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БондарчукИМ (Кафе-магазин, с.Палужье, ул.Дорожная, 26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ДьяченкоВВ (г.Брянск, ул.Трофименко, д1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ИПДидыкНИ (Топочная АБК, г.Брянск, ул.Кислородная, д.3Г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ЕфремовВП(Гаражи, г, Брянск, ул. Карачижская, д. 6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АтриумМКООО(Котельная№2, ул.Салтыкова Щедрина, д.19-а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Брянск (Котельная бассейна, г.Брянск, ул.2-я Мичурина, стр.3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ООО "Газпром межрегионгаз Брянск"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тесООО(Магазин "Продукты", г.Брянск, ул.Литейная, д.56-а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овиковВН(Топочная офисного помещения №4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ГРС Брянск-3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ФермаРядом (Магазин, г. Брянск,р.п.Белые Берега, ул.Димитрова, д.3 Г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ЛашковИВ (Топочная кафе, Партизанская Поля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ачехинВЯ (Котельная базы, д.Староселье, ул.Центральная, д.84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НовРусскийДом (ПНР, МЖД, с.Глинищево, ул. Новая, д. 8 (поз. 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иктория (Здание закусочной, п.Глинищево, ул.Яшенина, д. 35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ПогЕмельяненкоМВ (Топочная универсального магазина, с.Гордеевка, ул.Ленина, 27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Гетуновский ФАП п Гетуновка, ул Центральная, дом № 4)  (№ 49 Городище)</t>
  </si>
  <si>
    <t xml:space="preserve">ПогБорщовскаяСелАдм (Вечный огонь, с.Борщово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ФармацияГУП (Аптека №17, п.Дубровка, ул.Ленина, д.11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ИПЕлисеевИА (Котельная мигазина, рп.Дубровка, ул.Победы д.9 А) (№ 37 Дубровка)</t>
  </si>
  <si>
    <t xml:space="preserve">ДубМолокоТД (Производственный цех рп.Дубровка, ул.Победы д.2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МУПКомфорт (Котельная бани п.Рогнедино, ул.Гагарина, д.1-В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ЛесныеПромыслы (Топочная здания, г.Дятьково, ул. Базарная, 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ОсинАА (Магазин, г.Дятьково, пр-т Доброславина, дом №5 Б) (№ 9 Дятьково)</t>
  </si>
  <si>
    <t xml:space="preserve">ГРС Жуковка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ВолковАН (Нежилое помещение, г. Жуковка, пер. Планерный, д. 17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МареинаСД (Нежилое помещение, г. Жуковка, ул. Карла Маркса, д. 87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Славянка (Гостиница с рестораном, г.Жуковка, ул.Набережная. д.1)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ИванинаЛП (Топочная, г.Жуковка, ул.Калинина, 16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АнтоникВИ (Топочная бани, г.Жуковка, ул.Лесная, 8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МолокоТДООО (Котельная ТД, пер.Планерный, 13) (№ 33 Жуковка)</t>
  </si>
  <si>
    <t xml:space="preserve">КарИПГоленокНМ (Нежилое здание, г. Жуковка, ул. Советская, д. 25) (ГРС Жуковка)</t>
  </si>
  <si>
    <t xml:space="preserve">ЖукБурденковЮИ (Магазин, г. Жуковка, пер. Планерный, д. 27 А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ЖукПоляковАВ (Мастерская, Брянская обл., г. Жуковка, ул. Советская, д. 24) (ГРС Жуковка)</t>
  </si>
  <si>
    <t xml:space="preserve">БрИПФилимоненковаИН (г.Жуковка, пер.Заводской проезд, 3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ИПТкачеваВН (Магазин, г.Жуковка, ул.К.Маркса, 42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Каскад (Газопоршневая установка ГПУ-350, г.Злынка, ул.Советская, 97) (ГРС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ровВМ(Топочная нежилого здания, г. Карачев, ул. Ленина, д. 2н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ДС (Асфальтосмесительная установка, г. Карачев, ул. Горького, д. 25) (ГРС Карачев)</t>
  </si>
  <si>
    <t xml:space="preserve">КарСтроитель (Поквартирное ГИО МКД, г. Карачев, ул.Тургенева, д.50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ЛобковАА (Карачевский р-н, п.Согласие, Победы,1А) (№ 18 Карачев)</t>
  </si>
  <si>
    <t xml:space="preserve">КарМаксимовСВ (Г. Карачев, ул. 50лет Октября,111) (№ 18 Карачев)</t>
  </si>
  <si>
    <t xml:space="preserve">КарФилипповЕП (Здание конторы, г. Карачев, ул. Первомайская, д. 173 А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ПсихБольница№3 (Котельная, Карачевский р-н, д.Жиркины Дворы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МишинаТИ (Топочная торгового центра, г.Карачев, ул.Ленина, д.2-Л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БЗК (Цех очистки и сушки зерна, г. Карачев, ул.Тельмана, д. 37) (№ 18 Карачев)</t>
  </si>
  <si>
    <t xml:space="preserve">КарАдминистрацияРайона (Вечный огонь, г.Карачев, ул.Первомайская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КортелевСВ (Котельная мигазина п. Клетня ул. Ленина) (№ 39 Клетня)</t>
  </si>
  <si>
    <t xml:space="preserve">КлетХлебозавод (Производственный цех п. Клетня ул. Декабристов 12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РАЙПО (Столовая (кондитерский цех), п.Клетня, ул.Ленина, д.9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СервисМУП (Здание бани, п. Клетня, ул. Советская, д. 29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ГРС Климово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ченкоДБ (Топочная, п.Климово, ул.Садовая, 1А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алькевичНИ (Топочная нежилого помещения, пл. Ленина, уч.№4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Магазин, п.г.т.Климово, пер. Школьный, д. 7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НовБелокаменецЛИ (Магазин, рп. Климово, ул. Московская, д. 4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ГРС Клинцы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ШумейкоЛИ (Нежилое здание, г. Клинцы, ул. Декабристов, д. 68 А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Хлебокомбинат (Хлебный цех, булочный цех г.Клинцы, ул.Парковая, д.12) (№ 60 Клинцы)</t>
  </si>
  <si>
    <t xml:space="preserve">КлинЛипихинаАК (г.Клинцы, ул.Скачковская, д.9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ДзюбинНА(Топочная, г. Клинцы, ул. Свердлова, д. 40, участок 1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МихайленкоММ(Нежилое помещение, г. Клинцы, ул. Октябрьская, д. 5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ЭлегантМаркетКотельная ( г Клинцы, ул Комсомольская, дом № 11А) (№ 60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НефтикаОйлООО(с.Смотровая Буда (Автозаправочная станция)) (№ 60 Клинцы)</t>
  </si>
  <si>
    <t xml:space="preserve">ГРС Кокино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ФОКЮность (БТК ФОК, п.Выгоничи, ул.Больничная, д.3) (ГРС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ИПГойкоНВ (Котельная магазина, п.Выгоничи, ул.Ломоносова, д.21) (№ 41 Кокино)</t>
  </si>
  <si>
    <t xml:space="preserve">ВыгРегионАвтоООО(БывшийАБКРынкаВыгоничи ул Ленина, дом № 55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ГРС Комаричи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КомМорозовАГ (Нежилое помещение, рп. Комаричи, ул. Осипенко, д. 1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, п.Марьинка, ул.Мичурина, 2Б) (№ 24 Комаричи)</t>
  </si>
  <si>
    <t xml:space="preserve">БрПожарно-спасательный центр (ПЧ №24 рп Комаричи, ул Советская, дом № 18) (№ 24 Комаричи)</t>
  </si>
  <si>
    <t xml:space="preserve">СевИПКудряшоваАВ( участок рп Комаричи, ул Советская, дом № 29) (№ 24 Комаричи)</t>
  </si>
  <si>
    <t xml:space="preserve">КомИППоповВИ(Магазин "Русь", п.Комаричи, ул.Осипенко, д.71) (№ 24 Комаричи)</t>
  </si>
  <si>
    <t xml:space="preserve">КомМироновВП(Топочная адм.здания, п.Комаричи, ул.Садовая, д.23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СельхозникООО (Брасовский р-н, с.Глоднево, ул.Молодежная, д.22А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оровикЮВ (Скотоубойный цех, г. Мглин, ул. Октябрьская, д. 128 А) (№ 59 Мглин)</t>
  </si>
  <si>
    <t xml:space="preserve">МглЩигарцоваНМ (Магазин, г. Мглин, ул. Ворошилова, 4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ВласенкоТК (Топочная магазина, г.Мглин,ул. Первомайская, д.82) (№ 59 Мглин)</t>
  </si>
  <si>
    <t xml:space="preserve">МглЧуприкВМ (Нежилое помещение, г. Мглин, ул. Буденного, д. 78 А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ИПЗаграбскаяЛС (Торговый центр, г.Мглин, ул.Первомайская, 54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ГРС Мишковка</t>
  </si>
  <si>
    <t xml:space="preserve">ГРС Молотино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БрПожарно-спасательный центр(ПЧ №23 с Жирятино, ул Ленина, дом № 46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ГРС Навля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ШилинаНВ (Рп. Навля ул. Розы Люксембург 15А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ПАлхимоваДА (Нежилое здание, рп.Навля, ул.Красных Партизан, д.17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ЛПДСУнечаНефтепроводыДружбаОАОМН-участок (с. Высокое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КлоповДВ (г. Новозыбков, ул. Некрасова,18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ЦукановИВ (Магазин, г.Новозыбков, ул.Некрасова,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Автодор (Новозыбковский ДРСУч, г.Новозыбков, ул.Рошаля, д.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МитченкоСН(Автомастерская, г.Новозыбков, ул.Рошаля, д.62-А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ПосПотребОбщ (ГриневскоеСельпо) (Магазин №9)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ЛобановАВ (Стоматкабинет, пгт Погар, ул. Ананченко, д.24, помещ.13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ПогЦРБ (Березовский ФАП с Березовка, ул Советская, дом № 3Б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Зерносушилка, г.Почеп, ул.Усиевича, 11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ЖуковСергейПетрович (Топочная, г.Почеп, ул.Усиевича, 93) (№ 44 Почеп)</t>
  </si>
  <si>
    <t xml:space="preserve">ПочГазСтройПМКЗАО (АБК, г.Почеп, ул.Брянская, 100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ЖивотовскийСН (Топочная нежилого здания, г. Почеп, ул.Первомайская. д.20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ДробышевскийАН (Контора, г. Почеп, ул. Володарского, д. 15) (№ 44 Почеп)</t>
  </si>
  <si>
    <t xml:space="preserve">ДятБудкинВА (Топочная магазина, г. Почеп, ул. Смоленская. д.2Б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ПочЦРБ (Сетоловский ФАП с Сетолово, ул Колхозная, дом № 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СаввинаАН(Магазин "Поиск", г.Почеп, ул.Усиевича, 95) (№ 44 Почеп)</t>
  </si>
  <si>
    <t xml:space="preserve">ЖирБарсукиООО (урочище Строганово Жирятинского р-на п Барсуки) (№ 44 Почеп)</t>
  </si>
  <si>
    <t xml:space="preserve">ПочИПКоролеваВМ (Здание детского кафе, г.Почеп, проезд 1-й Октябрьский, д. 2-а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МглинскаяГорка (Торговый центр, г. Почеп, ул. Смоленская, д. 9) (ГРС Почеп)</t>
  </si>
  <si>
    <t xml:space="preserve">БрВозрождениеООО(Почепское ОП  г Почеп, ул Бориса Калькова, дом № 2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ГРС Прилепы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КЦСОН(Топочная, Карачевский район, п.Теплое, ул.Мира, 7а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ВозрождениеООО(Севское ОП г Севск, ул Первомайская, дом № 28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ЛакидаАА (Нежилое здание, г. Севск, ул. Салтыкова-Щедрина, д. 44) (ГРС Севск)</t>
  </si>
  <si>
    <t xml:space="preserve">СевЧиковИИ (Топочные нежилых зданий, г.Севск, ул. Виноградова, 1) (№ 27 Севск)</t>
  </si>
  <si>
    <t xml:space="preserve">БрРЛБрянскООО (Зерносушильный комплекс, Севский р-н, с.Княгинино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СетиИнж-участок (Котельная "Баня", г. Севск, ул. Октябрьская) (№ 27 Севск)</t>
  </si>
  <si>
    <t xml:space="preserve">СевУнаграндеКомпаниАО(Столовая, г.Севск, ул.Ленина, д.130) (ГРС Севск)</t>
  </si>
  <si>
    <t xml:space="preserve">СевАллахвердиевСАо (Нежилое здание, г.Севск, ул.Фокина, д.21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тиИнж-участок (КНР, г. Севск, ул. Пролетарская, зем.уч. 166) (№ 27 Севск)</t>
  </si>
  <si>
    <t xml:space="preserve">СевЛомакинаЯА (Нежилое 2-х эт. здание, г. Севск, ул. Ленина, д. 60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ЖуравлеваАВ (г.Севск, ул.Ленина, д.15А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ДвадцатьпервыйВек (Севский р-н, 482+900м автодороги М-3 Украина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ЯщенкоИН (Аптечный пункт, г.Сельцо, пр.Горького, д. 5 В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ДубИПБулычеваОЛ (Кафе п.Сеща, ул.Центральная д. 1В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ИПСубботСВ (Топочная кафе, г.Стародуб, ул.Краснооктябрьская, 47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УПДКХ (Топочная, г.Стародуб, ул.Колхозная, 15) (№ 52 Стародуб)</t>
  </si>
  <si>
    <t xml:space="preserve">СтПуцкоФХ (Коровник, д.Гриденки, ул.Садовая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Ш№3(Котельная школы, г.Стародуб, пер. Красноармейский, д.7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ИППысинИО (Здание магазина, г. Стародуб, ул. Ленина, д, 87) (№ 52 Стародуб)</t>
  </si>
  <si>
    <t xml:space="preserve">СтВолковаНВ (Кафе, г. Стародуб, ул. Луначарского, д. 17,19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ерещакоВМ (Магазин, г. Стародуб, ул. Калинина, 9 В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СоловьевАА (Нежилое здание, г. Стародуб, ул. Ленина, д. 2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Здание цеха №1, Дятьковский р-он, п. Старь, ул. Ленина, д. 6) (№ 10 Старь)</t>
  </si>
  <si>
    <t xml:space="preserve">ДятСтекло (Цех производства форм, Дятьковский р-он, п. Старь, ул. Ленина, д. 6) (№ 10 Старь)</t>
  </si>
  <si>
    <t xml:space="preserve">ГРС Суземка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10 "ЦРБ", п.Суземка, ул. Лесная, 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КлинЩербаВА (Магазин №21, г.Сураж, ул.Ленина, д.106 Б) (ГРС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Пролетарий (г.Сураж, ул.Фабричная, 1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СурБлагоустройствоМУП (Городская баня, г. Сураж, ул. Советская, д.3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СурСодействиеООО (Котельная, г.Трубчевск, ул.Брянская, 12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ГРС Унеча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УнИПБондарьАВ (Топочная, г.Унеча, ул.Пролетарская, 6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КовтуноваВИ (Нежилое помещение, г.Унеча, ул. Коммунистическая, д. 4, пом.14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ЗалесскийАЛАдминпомещениеПомещениег.Унечаул.Иванова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Кафе "Молодежное", г.Унеча, ул.Луначарского, д.27) (№ 56 Унеча)</t>
  </si>
  <si>
    <t xml:space="preserve">УнТерра1 (Кафе, г.Унеча, ул.Ленина, д.5) (№ 56 Унеча)</t>
  </si>
  <si>
    <t xml:space="preserve">БрЦентрГидрометМетеостанцияУнеча (г Унеча, ул Ленина, дом № 112) (№ 56 Унеча)</t>
  </si>
  <si>
    <t xml:space="preserve">УнСтратуФП(Топочная нежилого помещения, г. Унеча, ул. Володарского, д. 1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БрПожарно-спасательный центр (ПЧ №39 г. Унеча, ул. Кирова, 2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БудкинВА (Часть здания овощного цеха, г.Фокино, ул.Базарная, д.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ГРС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28"/>
    <col collapsed="false" customWidth="true" hidden="false" outlineLevel="0" max="3" min="3" style="1" width="45.13"/>
    <col collapsed="false" customWidth="true" hidden="false" outlineLevel="0" max="4" min="4" style="1" width="11.85"/>
    <col collapsed="false" customWidth="true" hidden="false" outlineLevel="0" max="7" min="5" style="1" width="12.14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1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78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0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s">
        <v>16</v>
      </c>
      <c r="E11" s="12" t="n">
        <v>0.002</v>
      </c>
      <c r="F11" s="12" t="n">
        <v>0.001</v>
      </c>
      <c r="G11" s="13" t="n">
        <f aca="false">IF((E11-F11)&lt;0,0,E11-F11)</f>
        <v>0.001</v>
      </c>
    </row>
    <row r="12" customFormat="false" ht="22.5" hidden="false" customHeight="true" outlineLevel="0" collapsed="false">
      <c r="A12" s="9" t="s">
        <v>17</v>
      </c>
      <c r="B12" s="9" t="s">
        <v>14</v>
      </c>
      <c r="C12" s="9" t="s">
        <v>18</v>
      </c>
      <c r="D12" s="11" t="n">
        <v>6</v>
      </c>
      <c r="E12" s="14" t="n">
        <v>0.0025</v>
      </c>
      <c r="F12" s="14" t="n">
        <v>0.003943</v>
      </c>
      <c r="G12" s="14" t="n">
        <f aca="false">IF((E12-F12)&lt;0,0,E12-F12)</f>
        <v>0</v>
      </c>
    </row>
    <row r="13" customFormat="false" ht="22.5" hidden="false" customHeight="false" outlineLevel="0" collapsed="false">
      <c r="A13" s="9"/>
      <c r="B13" s="9"/>
      <c r="C13" s="9" t="s">
        <v>19</v>
      </c>
      <c r="D13" s="11" t="n">
        <v>6</v>
      </c>
      <c r="E13" s="14" t="n">
        <v>0.000157</v>
      </c>
      <c r="F13" s="14" t="n">
        <v>0.00015</v>
      </c>
      <c r="G13" s="14" t="n">
        <f aca="false">IF((E13-F13)&lt;0,0,E13-F13)</f>
        <v>7.00000000000001E-006</v>
      </c>
    </row>
    <row r="14" customFormat="false" ht="24" hidden="false" customHeight="true" outlineLevel="0" collapsed="false">
      <c r="A14" s="9"/>
      <c r="B14" s="9"/>
      <c r="C14" s="15" t="s">
        <v>20</v>
      </c>
      <c r="D14" s="15" t="s">
        <v>21</v>
      </c>
      <c r="E14" s="16" t="n">
        <v>0.002</v>
      </c>
      <c r="F14" s="13" t="n">
        <v>0.002</v>
      </c>
      <c r="G14" s="13" t="n">
        <f aca="false">IF((E14-F14)&lt;0,0,E14-F14)</f>
        <v>0</v>
      </c>
    </row>
    <row r="15" customFormat="false" ht="15" hidden="false" customHeight="true" outlineLevel="0" collapsed="false">
      <c r="A15" s="9"/>
      <c r="B15" s="9"/>
      <c r="C15" s="9" t="s">
        <v>15</v>
      </c>
      <c r="D15" s="11" t="s">
        <v>16</v>
      </c>
      <c r="E15" s="16" t="n">
        <v>0.05</v>
      </c>
      <c r="F15" s="16" t="n">
        <v>0.046</v>
      </c>
      <c r="G15" s="13" t="n">
        <f aca="false">IF((E15-F15)&lt;0,0,E15-F15)</f>
        <v>0.004</v>
      </c>
    </row>
    <row r="16" customFormat="false" ht="22.5" hidden="false" customHeight="false" outlineLevel="0" collapsed="false">
      <c r="A16" s="9"/>
      <c r="B16" s="9"/>
      <c r="C16" s="9" t="s">
        <v>22</v>
      </c>
      <c r="D16" s="11" t="n">
        <v>4</v>
      </c>
      <c r="E16" s="14" t="n">
        <v>0.031295</v>
      </c>
      <c r="F16" s="14" t="n">
        <v>0.02203</v>
      </c>
      <c r="G16" s="14" t="n">
        <f aca="false">IF((E16-F16)&lt;0,0,E16-F16)</f>
        <v>0.009265</v>
      </c>
    </row>
    <row r="17" customFormat="false" ht="33.75" hidden="false" customHeight="true" outlineLevel="0" collapsed="false">
      <c r="A17" s="9" t="s">
        <v>23</v>
      </c>
      <c r="B17" s="9" t="s">
        <v>14</v>
      </c>
      <c r="C17" s="9" t="s">
        <v>24</v>
      </c>
      <c r="D17" s="11" t="n">
        <v>7</v>
      </c>
      <c r="E17" s="14" t="n">
        <v>5E-005</v>
      </c>
      <c r="F17" s="14" t="n">
        <v>5E-005</v>
      </c>
      <c r="G17" s="14" t="n">
        <f aca="false">IF((E17-F17)&lt;0,0,E17-F17)</f>
        <v>0</v>
      </c>
    </row>
    <row r="18" customFormat="false" ht="33.75" hidden="false" customHeight="false" outlineLevel="0" collapsed="false">
      <c r="A18" s="9"/>
      <c r="B18" s="9"/>
      <c r="C18" s="9" t="s">
        <v>25</v>
      </c>
      <c r="D18" s="11" t="n">
        <v>6</v>
      </c>
      <c r="E18" s="14" t="n">
        <v>0.0003</v>
      </c>
      <c r="F18" s="14" t="n">
        <v>0.0003</v>
      </c>
      <c r="G18" s="14" t="n">
        <f aca="false">IF((E18-F18)&lt;0,0,E18-F18)</f>
        <v>0</v>
      </c>
    </row>
    <row r="19" customFormat="false" ht="11.25" hidden="false" customHeight="false" outlineLevel="0" collapsed="false">
      <c r="A19" s="9"/>
      <c r="B19" s="9"/>
      <c r="C19" s="9" t="s">
        <v>15</v>
      </c>
      <c r="D19" s="11" t="s">
        <v>16</v>
      </c>
      <c r="E19" s="16" t="n">
        <v>0.02</v>
      </c>
      <c r="F19" s="16" t="n">
        <v>0.013</v>
      </c>
      <c r="G19" s="13" t="n">
        <f aca="false">IF((E19-F19)&lt;0,0,E19-F19)</f>
        <v>0.007</v>
      </c>
    </row>
    <row r="20" customFormat="false" ht="22.5" hidden="false" customHeight="false" outlineLevel="0" collapsed="false">
      <c r="A20" s="9"/>
      <c r="B20" s="9"/>
      <c r="C20" s="9" t="s">
        <v>26</v>
      </c>
      <c r="D20" s="11" t="n">
        <v>5</v>
      </c>
      <c r="E20" s="14" t="n">
        <v>0.009</v>
      </c>
      <c r="F20" s="14" t="n">
        <v>0.009</v>
      </c>
      <c r="G20" s="14" t="n">
        <f aca="false">IF((E20-F20)&lt;0,0,E20-F20)</f>
        <v>0</v>
      </c>
    </row>
    <row r="21" customFormat="false" ht="22.5" hidden="false" customHeight="true" outlineLevel="0" collapsed="false">
      <c r="A21" s="9" t="s">
        <v>27</v>
      </c>
      <c r="B21" s="9" t="s">
        <v>14</v>
      </c>
      <c r="C21" s="15" t="s">
        <v>20</v>
      </c>
      <c r="D21" s="15" t="s">
        <v>21</v>
      </c>
      <c r="E21" s="16" t="n">
        <v>0.001</v>
      </c>
      <c r="F21" s="13" t="n">
        <v>0.001</v>
      </c>
      <c r="G21" s="13" t="n">
        <f aca="false">IF((E21-F21)&lt;0,0,E21-F21)</f>
        <v>0</v>
      </c>
    </row>
    <row r="22" customFormat="false" ht="11.25" hidden="false" customHeight="false" outlineLevel="0" collapsed="false">
      <c r="A22" s="9"/>
      <c r="B22" s="9"/>
      <c r="C22" s="9" t="s">
        <v>15</v>
      </c>
      <c r="D22" s="11" t="s">
        <v>16</v>
      </c>
      <c r="E22" s="12" t="n">
        <v>0.02</v>
      </c>
      <c r="F22" s="12" t="n">
        <v>0.015</v>
      </c>
      <c r="G22" s="13" t="n">
        <f aca="false">IF((E22-F22)&lt;0,0,E22-F22)</f>
        <v>0.005</v>
      </c>
    </row>
    <row r="23" customFormat="false" ht="33.75" hidden="false" customHeight="true" outlineLevel="0" collapsed="false">
      <c r="A23" s="9" t="s">
        <v>28</v>
      </c>
      <c r="B23" s="9" t="s">
        <v>14</v>
      </c>
      <c r="C23" s="9" t="s">
        <v>29</v>
      </c>
      <c r="D23" s="11" t="n">
        <v>5</v>
      </c>
      <c r="E23" s="14" t="n">
        <v>0.005368</v>
      </c>
      <c r="F23" s="14" t="n">
        <v>0.005628</v>
      </c>
      <c r="G23" s="14" t="n">
        <f aca="false">IF((E23-F23)&lt;0,0,E23-F23)</f>
        <v>0</v>
      </c>
    </row>
    <row r="24" customFormat="false" ht="22.5" hidden="false" customHeight="false" outlineLevel="0" collapsed="false">
      <c r="A24" s="9"/>
      <c r="B24" s="9"/>
      <c r="C24" s="15" t="s">
        <v>20</v>
      </c>
      <c r="D24" s="15" t="s">
        <v>21</v>
      </c>
      <c r="E24" s="16" t="n">
        <v>0.005</v>
      </c>
      <c r="F24" s="13" t="n">
        <v>0.005</v>
      </c>
      <c r="G24" s="13" t="n">
        <f aca="false">IF((E24-F24)&lt;0,0,E24-F24)</f>
        <v>0</v>
      </c>
    </row>
    <row r="25" customFormat="false" ht="11.25" hidden="false" customHeight="false" outlineLevel="0" collapsed="false">
      <c r="A25" s="9"/>
      <c r="B25" s="9"/>
      <c r="C25" s="9" t="s">
        <v>15</v>
      </c>
      <c r="D25" s="11" t="s">
        <v>16</v>
      </c>
      <c r="E25" s="16" t="n">
        <v>0.15</v>
      </c>
      <c r="F25" s="16" t="n">
        <v>0.02</v>
      </c>
      <c r="G25" s="13" t="n">
        <f aca="false">IF((E25-F25)&lt;0,0,E25-F25)</f>
        <v>0.13</v>
      </c>
    </row>
    <row r="26" customFormat="false" ht="33.75" hidden="false" customHeight="true" outlineLevel="0" collapsed="false">
      <c r="A26" s="9" t="s">
        <v>30</v>
      </c>
      <c r="B26" s="9" t="s">
        <v>14</v>
      </c>
      <c r="C26" s="9" t="s">
        <v>31</v>
      </c>
      <c r="D26" s="11" t="n">
        <v>7</v>
      </c>
      <c r="E26" s="14" t="n">
        <v>2E-005</v>
      </c>
      <c r="F26" s="14" t="n">
        <v>6E-006</v>
      </c>
      <c r="G26" s="14" t="n">
        <f aca="false">IF((E26-F26)&lt;0,0,E26-F26)</f>
        <v>1.4E-005</v>
      </c>
    </row>
    <row r="27" customFormat="false" ht="24" hidden="false" customHeight="true" outlineLevel="0" collapsed="false">
      <c r="A27" s="9"/>
      <c r="B27" s="9"/>
      <c r="C27" s="15" t="s">
        <v>20</v>
      </c>
      <c r="D27" s="15" t="s">
        <v>21</v>
      </c>
      <c r="E27" s="16" t="n">
        <v>0.002</v>
      </c>
      <c r="F27" s="13" t="n">
        <v>0.002</v>
      </c>
      <c r="G27" s="13" t="n">
        <f aca="false">IF((E27-F27)&lt;0,0,E27-F27)</f>
        <v>0</v>
      </c>
    </row>
    <row r="28" customFormat="false" ht="11.25" hidden="false" customHeight="false" outlineLevel="0" collapsed="false">
      <c r="A28" s="9"/>
      <c r="B28" s="9"/>
      <c r="C28" s="9" t="s">
        <v>15</v>
      </c>
      <c r="D28" s="11" t="s">
        <v>16</v>
      </c>
      <c r="E28" s="16" t="n">
        <v>0.01</v>
      </c>
      <c r="F28" s="16" t="n">
        <v>0.011</v>
      </c>
      <c r="G28" s="13" t="n">
        <f aca="false">IF((E28-F28)&lt;0,0,E28-F28)</f>
        <v>0</v>
      </c>
    </row>
    <row r="29" customFormat="false" ht="33.75" hidden="false" customHeight="false" outlineLevel="0" collapsed="false">
      <c r="A29" s="9"/>
      <c r="B29" s="9"/>
      <c r="C29" s="9" t="s">
        <v>32</v>
      </c>
      <c r="D29" s="11" t="n">
        <v>5</v>
      </c>
      <c r="E29" s="14" t="n">
        <v>0.025</v>
      </c>
      <c r="F29" s="14" t="n">
        <v>0.001587</v>
      </c>
      <c r="G29" s="14" t="n">
        <f aca="false">IF((E29-F29)&lt;0,0,E29-F29)</f>
        <v>0.023413</v>
      </c>
    </row>
    <row r="30" customFormat="false" ht="22.5" hidden="false" customHeight="true" outlineLevel="0" collapsed="false">
      <c r="A30" s="9" t="s">
        <v>33</v>
      </c>
      <c r="B30" s="9" t="s">
        <v>14</v>
      </c>
      <c r="C30" s="9" t="s">
        <v>34</v>
      </c>
      <c r="D30" s="11" t="n">
        <v>7</v>
      </c>
      <c r="E30" s="14" t="n">
        <v>0.00048</v>
      </c>
      <c r="F30" s="14" t="n">
        <v>0.000468</v>
      </c>
      <c r="G30" s="14" t="n">
        <f aca="false">IF((E30-F30)&lt;0,0,E30-F30)</f>
        <v>1.19999999999999E-005</v>
      </c>
    </row>
    <row r="31" customFormat="false" ht="22.5" hidden="false" customHeight="false" outlineLevel="0" collapsed="false">
      <c r="A31" s="9"/>
      <c r="B31" s="9"/>
      <c r="C31" s="9" t="s">
        <v>35</v>
      </c>
      <c r="D31" s="11" t="n">
        <v>7</v>
      </c>
      <c r="E31" s="14" t="n">
        <v>0.00079</v>
      </c>
      <c r="F31" s="14" t="n">
        <v>0.000828</v>
      </c>
      <c r="G31" s="14" t="n">
        <f aca="false">IF((E31-F31)&lt;0,0,E31-F31)</f>
        <v>0</v>
      </c>
    </row>
    <row r="32" customFormat="false" ht="22.5" hidden="false" customHeight="false" outlineLevel="0" collapsed="false">
      <c r="A32" s="9"/>
      <c r="B32" s="9"/>
      <c r="C32" s="9" t="s">
        <v>36</v>
      </c>
      <c r="D32" s="11" t="n">
        <v>5</v>
      </c>
      <c r="E32" s="14" t="n">
        <v>0.006459</v>
      </c>
      <c r="F32" s="14" t="n">
        <v>0.013354</v>
      </c>
      <c r="G32" s="14" t="n">
        <f aca="false">IF((E32-F32)&lt;0,0,E32-F32)</f>
        <v>0</v>
      </c>
    </row>
    <row r="33" customFormat="false" ht="22.5" hidden="false" customHeight="false" outlineLevel="0" collapsed="false">
      <c r="A33" s="9"/>
      <c r="B33" s="9"/>
      <c r="C33" s="9" t="s">
        <v>37</v>
      </c>
      <c r="D33" s="11" t="n">
        <v>6</v>
      </c>
      <c r="E33" s="14" t="n">
        <v>0.0004</v>
      </c>
      <c r="F33" s="14" t="n">
        <v>0.000278</v>
      </c>
      <c r="G33" s="14" t="n">
        <f aca="false">IF((E33-F33)&lt;0,0,E33-F33)</f>
        <v>0.000122</v>
      </c>
    </row>
    <row r="34" customFormat="false" ht="22.5" hidden="false" customHeight="false" outlineLevel="0" collapsed="false">
      <c r="A34" s="9"/>
      <c r="B34" s="9"/>
      <c r="C34" s="9" t="s">
        <v>38</v>
      </c>
      <c r="D34" s="11" t="n">
        <v>6</v>
      </c>
      <c r="E34" s="14" t="n">
        <v>0.0002</v>
      </c>
      <c r="F34" s="14" t="n">
        <v>0.0002</v>
      </c>
      <c r="G34" s="14" t="n">
        <f aca="false">IF((E34-F34)&lt;0,0,E34-F34)</f>
        <v>0</v>
      </c>
    </row>
    <row r="35" customFormat="false" ht="33.75" hidden="false" customHeight="false" outlineLevel="0" collapsed="false">
      <c r="A35" s="9"/>
      <c r="B35" s="9"/>
      <c r="C35" s="9" t="s">
        <v>39</v>
      </c>
      <c r="D35" s="11" t="n">
        <v>7</v>
      </c>
      <c r="E35" s="14" t="n">
        <v>5E-005</v>
      </c>
      <c r="F35" s="14" t="n">
        <v>5E-005</v>
      </c>
      <c r="G35" s="14" t="n">
        <f aca="false">IF((E35-F35)&lt;0,0,E35-F35)</f>
        <v>0</v>
      </c>
    </row>
    <row r="36" customFormat="false" ht="22.5" hidden="false" customHeight="false" outlineLevel="0" collapsed="false">
      <c r="A36" s="9"/>
      <c r="B36" s="9"/>
      <c r="C36" s="9" t="s">
        <v>40</v>
      </c>
      <c r="D36" s="11" t="n">
        <v>6</v>
      </c>
      <c r="E36" s="14" t="n">
        <v>0.00015</v>
      </c>
      <c r="F36" s="14" t="n">
        <v>4E-006</v>
      </c>
      <c r="G36" s="14" t="n">
        <f aca="false">IF((E36-F36)&lt;0,0,E36-F36)</f>
        <v>0.000146</v>
      </c>
    </row>
    <row r="37" customFormat="false" ht="22.5" hidden="false" customHeight="false" outlineLevel="0" collapsed="false">
      <c r="A37" s="9"/>
      <c r="B37" s="9"/>
      <c r="C37" s="9" t="s">
        <v>41</v>
      </c>
      <c r="D37" s="11" t="n">
        <v>7</v>
      </c>
      <c r="E37" s="14" t="n">
        <v>5E-005</v>
      </c>
      <c r="F37" s="14" t="n">
        <v>5E-005</v>
      </c>
      <c r="G37" s="14" t="n">
        <f aca="false">IF((E37-F37)&lt;0,0,E37-F37)</f>
        <v>0</v>
      </c>
    </row>
    <row r="38" customFormat="false" ht="33.75" hidden="false" customHeight="false" outlineLevel="0" collapsed="false">
      <c r="A38" s="9"/>
      <c r="B38" s="9"/>
      <c r="C38" s="9" t="s">
        <v>42</v>
      </c>
      <c r="D38" s="11" t="n">
        <v>7</v>
      </c>
      <c r="E38" s="14" t="n">
        <v>5.9E-005</v>
      </c>
      <c r="F38" s="14" t="n">
        <v>1.2E-005</v>
      </c>
      <c r="G38" s="14" t="n">
        <f aca="false">IF((E38-F38)&lt;0,0,E38-F38)</f>
        <v>4.7E-005</v>
      </c>
    </row>
    <row r="39" customFormat="false" ht="22.5" hidden="false" customHeight="false" outlineLevel="0" collapsed="false">
      <c r="A39" s="9"/>
      <c r="B39" s="9"/>
      <c r="C39" s="9" t="s">
        <v>43</v>
      </c>
      <c r="D39" s="11" t="n">
        <v>5</v>
      </c>
      <c r="E39" s="14" t="n">
        <v>0.02</v>
      </c>
      <c r="F39" s="14" t="n">
        <v>0.009501</v>
      </c>
      <c r="G39" s="14" t="n">
        <f aca="false">IF((E39-F39)&lt;0,0,E39-F39)</f>
        <v>0.010499</v>
      </c>
    </row>
    <row r="40" customFormat="false" ht="33.75" hidden="false" customHeight="false" outlineLevel="0" collapsed="false">
      <c r="A40" s="9"/>
      <c r="B40" s="9"/>
      <c r="C40" s="9" t="s">
        <v>44</v>
      </c>
      <c r="D40" s="11" t="n">
        <v>7</v>
      </c>
      <c r="E40" s="14" t="n">
        <v>0.000125</v>
      </c>
      <c r="F40" s="14" t="n">
        <v>5.6E-005</v>
      </c>
      <c r="G40" s="14" t="n">
        <f aca="false">IF((E40-F40)&lt;0,0,E40-F40)</f>
        <v>6.9E-005</v>
      </c>
    </row>
    <row r="41" customFormat="false" ht="33.75" hidden="false" customHeight="false" outlineLevel="0" collapsed="false">
      <c r="A41" s="9"/>
      <c r="B41" s="9"/>
      <c r="C41" s="9" t="s">
        <v>45</v>
      </c>
      <c r="D41" s="11" t="n">
        <v>6</v>
      </c>
      <c r="E41" s="14" t="n">
        <v>0.000424</v>
      </c>
      <c r="F41" s="14" t="n">
        <v>0.001072</v>
      </c>
      <c r="G41" s="14" t="n">
        <f aca="false">IF((E41-F41)&lt;0,0,E41-F41)</f>
        <v>0</v>
      </c>
    </row>
    <row r="42" customFormat="false" ht="22.5" hidden="false" customHeight="false" outlineLevel="0" collapsed="false">
      <c r="A42" s="9"/>
      <c r="B42" s="9"/>
      <c r="C42" s="9" t="s">
        <v>46</v>
      </c>
      <c r="D42" s="11" t="n">
        <v>6</v>
      </c>
      <c r="E42" s="14" t="n">
        <v>0.001</v>
      </c>
      <c r="F42" s="14" t="n">
        <v>0.000115</v>
      </c>
      <c r="G42" s="14" t="n">
        <f aca="false">IF((E42-F42)&lt;0,0,E42-F42)</f>
        <v>0.000885</v>
      </c>
    </row>
    <row r="43" customFormat="false" ht="22.5" hidden="false" customHeight="false" outlineLevel="0" collapsed="false">
      <c r="A43" s="9"/>
      <c r="B43" s="9"/>
      <c r="C43" s="9" t="s">
        <v>47</v>
      </c>
      <c r="D43" s="11" t="n">
        <v>6</v>
      </c>
      <c r="E43" s="14" t="n">
        <v>0.0002</v>
      </c>
      <c r="F43" s="14" t="n">
        <v>0.001296</v>
      </c>
      <c r="G43" s="14" t="n">
        <f aca="false">IF((E43-F43)&lt;0,0,E43-F43)</f>
        <v>0</v>
      </c>
    </row>
    <row r="44" customFormat="false" ht="22.5" hidden="false" customHeight="false" outlineLevel="0" collapsed="false">
      <c r="A44" s="9"/>
      <c r="B44" s="9"/>
      <c r="C44" s="9" t="s">
        <v>48</v>
      </c>
      <c r="D44" s="11" t="n">
        <v>5</v>
      </c>
      <c r="E44" s="14" t="n">
        <v>0.0132</v>
      </c>
      <c r="F44" s="14" t="n">
        <v>9.1E-005</v>
      </c>
      <c r="G44" s="14" t="n">
        <f aca="false">IF((E44-F44)&lt;0,0,E44-F44)</f>
        <v>0.013109</v>
      </c>
    </row>
    <row r="45" customFormat="false" ht="22.5" hidden="false" customHeight="false" outlineLevel="0" collapsed="false">
      <c r="A45" s="9"/>
      <c r="B45" s="9"/>
      <c r="C45" s="9" t="s">
        <v>49</v>
      </c>
      <c r="D45" s="11" t="n">
        <v>5</v>
      </c>
      <c r="E45" s="14" t="n">
        <v>0.004</v>
      </c>
      <c r="F45" s="14" t="n">
        <v>0.004747</v>
      </c>
      <c r="G45" s="14" t="n">
        <f aca="false">IF((E45-F45)&lt;0,0,E45-F45)</f>
        <v>0</v>
      </c>
    </row>
    <row r="46" customFormat="false" ht="33.75" hidden="false" customHeight="false" outlineLevel="0" collapsed="false">
      <c r="A46" s="9"/>
      <c r="B46" s="9"/>
      <c r="C46" s="9" t="s">
        <v>50</v>
      </c>
      <c r="D46" s="11" t="n">
        <v>6</v>
      </c>
      <c r="E46" s="14" t="n">
        <v>0.0001</v>
      </c>
      <c r="F46" s="14" t="n">
        <v>9E-006</v>
      </c>
      <c r="G46" s="14" t="n">
        <f aca="false">IF((E46-F46)&lt;0,0,E46-F46)</f>
        <v>9.1E-005</v>
      </c>
    </row>
    <row r="47" customFormat="false" ht="33.75" hidden="false" customHeight="false" outlineLevel="0" collapsed="false">
      <c r="A47" s="9"/>
      <c r="B47" s="9"/>
      <c r="C47" s="9" t="s">
        <v>51</v>
      </c>
      <c r="D47" s="11" t="n">
        <v>5</v>
      </c>
      <c r="E47" s="14" t="n">
        <v>0.01</v>
      </c>
      <c r="F47" s="14" t="n">
        <v>0.002875</v>
      </c>
      <c r="G47" s="14" t="n">
        <f aca="false">IF((E47-F47)&lt;0,0,E47-F47)</f>
        <v>0.007125</v>
      </c>
    </row>
    <row r="48" customFormat="false" ht="22.5" hidden="false" customHeight="false" outlineLevel="0" collapsed="false">
      <c r="A48" s="9"/>
      <c r="B48" s="9"/>
      <c r="C48" s="9" t="s">
        <v>52</v>
      </c>
      <c r="D48" s="11" t="n">
        <v>7</v>
      </c>
      <c r="E48" s="14" t="n">
        <v>8E-005</v>
      </c>
      <c r="F48" s="14" t="n">
        <v>3E-006</v>
      </c>
      <c r="G48" s="14" t="n">
        <f aca="false">IF((E48-F48)&lt;0,0,E48-F48)</f>
        <v>7.7E-005</v>
      </c>
    </row>
    <row r="49" customFormat="false" ht="33.75" hidden="false" customHeight="false" outlineLevel="0" collapsed="false">
      <c r="A49" s="9"/>
      <c r="B49" s="9"/>
      <c r="C49" s="9" t="s">
        <v>53</v>
      </c>
      <c r="D49" s="11" t="n">
        <v>6</v>
      </c>
      <c r="E49" s="14" t="n">
        <v>0.00015</v>
      </c>
      <c r="F49" s="14" t="n">
        <v>0.000244</v>
      </c>
      <c r="G49" s="14" t="n">
        <f aca="false">IF((E49-F49)&lt;0,0,E49-F49)</f>
        <v>0</v>
      </c>
    </row>
    <row r="50" customFormat="false" ht="22.5" hidden="false" customHeight="false" outlineLevel="0" collapsed="false">
      <c r="A50" s="9"/>
      <c r="B50" s="9"/>
      <c r="C50" s="9" t="s">
        <v>54</v>
      </c>
      <c r="D50" s="11" t="n">
        <v>6</v>
      </c>
      <c r="E50" s="14" t="n">
        <v>0.0005</v>
      </c>
      <c r="F50" s="14" t="n">
        <v>0.000243</v>
      </c>
      <c r="G50" s="14" t="n">
        <f aca="false">IF((E50-F50)&lt;0,0,E50-F50)</f>
        <v>0.000257</v>
      </c>
    </row>
    <row r="51" customFormat="false" ht="22.5" hidden="false" customHeight="false" outlineLevel="0" collapsed="false">
      <c r="A51" s="9"/>
      <c r="B51" s="9"/>
      <c r="C51" s="9" t="s">
        <v>55</v>
      </c>
      <c r="D51" s="11" t="n">
        <v>6</v>
      </c>
      <c r="E51" s="14" t="n">
        <v>0.0005</v>
      </c>
      <c r="F51" s="14" t="n">
        <v>9.6E-005</v>
      </c>
      <c r="G51" s="14" t="n">
        <f aca="false">IF((E51-F51)&lt;0,0,E51-F51)</f>
        <v>0.000404</v>
      </c>
    </row>
    <row r="52" customFormat="false" ht="22.5" hidden="false" customHeight="false" outlineLevel="0" collapsed="false">
      <c r="A52" s="9"/>
      <c r="B52" s="9"/>
      <c r="C52" s="9" t="s">
        <v>56</v>
      </c>
      <c r="D52" s="11" t="n">
        <v>6</v>
      </c>
      <c r="E52" s="14" t="n">
        <v>0.0005</v>
      </c>
      <c r="F52" s="14" t="n">
        <v>1.4E-005</v>
      </c>
      <c r="G52" s="14" t="n">
        <f aca="false">IF((E52-F52)&lt;0,0,E52-F52)</f>
        <v>0.000486</v>
      </c>
    </row>
    <row r="53" customFormat="false" ht="33.75" hidden="false" customHeight="false" outlineLevel="0" collapsed="false">
      <c r="A53" s="9"/>
      <c r="B53" s="9"/>
      <c r="C53" s="9" t="s">
        <v>57</v>
      </c>
      <c r="D53" s="11" t="n">
        <v>7</v>
      </c>
      <c r="E53" s="14" t="n">
        <v>0.000132</v>
      </c>
      <c r="F53" s="14" t="n">
        <v>0.000132</v>
      </c>
      <c r="G53" s="14" t="n">
        <f aca="false">IF((E53-F53)&lt;0,0,E53-F53)</f>
        <v>0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6</v>
      </c>
      <c r="E54" s="14" t="n">
        <v>0.000276</v>
      </c>
      <c r="F54" s="14" t="n">
        <v>4.6E-005</v>
      </c>
      <c r="G54" s="14" t="n">
        <f aca="false">IF((E54-F54)&lt;0,0,E54-F54)</f>
        <v>0.00023</v>
      </c>
    </row>
    <row r="55" customFormat="false" ht="33.75" hidden="false" customHeight="false" outlineLevel="0" collapsed="false">
      <c r="A55" s="9"/>
      <c r="B55" s="9"/>
      <c r="C55" s="9" t="s">
        <v>59</v>
      </c>
      <c r="D55" s="11" t="n">
        <v>6</v>
      </c>
      <c r="E55" s="14" t="n">
        <v>0.00015</v>
      </c>
      <c r="F55" s="14" t="n">
        <v>0.000165</v>
      </c>
      <c r="G55" s="14" t="n">
        <f aca="false">IF((E55-F55)&lt;0,0,E55-F55)</f>
        <v>0</v>
      </c>
    </row>
    <row r="56" customFormat="false" ht="33.75" hidden="false" customHeight="false" outlineLevel="0" collapsed="false">
      <c r="A56" s="9"/>
      <c r="B56" s="9"/>
      <c r="C56" s="9" t="s">
        <v>60</v>
      </c>
      <c r="D56" s="11" t="n">
        <v>6</v>
      </c>
      <c r="E56" s="14" t="n">
        <v>0</v>
      </c>
      <c r="F56" s="14" t="n">
        <v>0.000974</v>
      </c>
      <c r="G56" s="14" t="n">
        <f aca="false">IF((E56-F56)&lt;0,0,E56-F56)</f>
        <v>0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5</v>
      </c>
      <c r="E57" s="14" t="n">
        <v>0.003074</v>
      </c>
      <c r="F57" s="14" t="n">
        <v>0.001884</v>
      </c>
      <c r="G57" s="14" t="n">
        <f aca="false">IF((E57-F57)&lt;0,0,E57-F57)</f>
        <v>0.00119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5</v>
      </c>
      <c r="E58" s="14" t="n">
        <v>0.0143</v>
      </c>
      <c r="F58" s="14" t="n">
        <v>0.006937</v>
      </c>
      <c r="G58" s="14" t="n">
        <f aca="false">IF((E58-F58)&lt;0,0,E58-F58)</f>
        <v>0.007363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4</v>
      </c>
      <c r="E59" s="14" t="n">
        <v>0.09</v>
      </c>
      <c r="F59" s="14" t="n">
        <v>0.071745</v>
      </c>
      <c r="G59" s="14" t="n">
        <f aca="false">IF((E59-F59)&lt;0,0,E59-F59)</f>
        <v>0.018255</v>
      </c>
    </row>
    <row r="60" customFormat="false" ht="33.75" hidden="false" customHeight="false" outlineLevel="0" collapsed="false">
      <c r="A60" s="9"/>
      <c r="B60" s="9"/>
      <c r="C60" s="9" t="s">
        <v>64</v>
      </c>
      <c r="D60" s="11" t="n">
        <v>6</v>
      </c>
      <c r="E60" s="14" t="n">
        <v>0.0001</v>
      </c>
      <c r="F60" s="14" t="n">
        <v>4.9E-005</v>
      </c>
      <c r="G60" s="14" t="n">
        <f aca="false">IF((E60-F60)&lt;0,0,E60-F60)</f>
        <v>5.1E-005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7</v>
      </c>
      <c r="E61" s="14" t="n">
        <v>0.0001</v>
      </c>
      <c r="F61" s="14" t="n">
        <v>0.0001</v>
      </c>
      <c r="G61" s="14" t="n">
        <f aca="false">IF((E61-F61)&lt;0,0,E61-F61)</f>
        <v>0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6</v>
      </c>
      <c r="E62" s="14" t="n">
        <v>0.0001</v>
      </c>
      <c r="F62" s="14" t="n">
        <v>1.8E-005</v>
      </c>
      <c r="G62" s="14" t="n">
        <f aca="false">IF((E62-F62)&lt;0,0,E62-F62)</f>
        <v>8.2E-005</v>
      </c>
    </row>
    <row r="63" customFormat="false" ht="33.75" hidden="false" customHeight="false" outlineLevel="0" collapsed="false">
      <c r="A63" s="9"/>
      <c r="B63" s="9"/>
      <c r="C63" s="9" t="s">
        <v>67</v>
      </c>
      <c r="D63" s="11" t="n">
        <v>6</v>
      </c>
      <c r="E63" s="14" t="n">
        <v>0.0001</v>
      </c>
      <c r="F63" s="14" t="n">
        <v>1.2E-005</v>
      </c>
      <c r="G63" s="14" t="n">
        <f aca="false">IF((E63-F63)&lt;0,0,E63-F63)</f>
        <v>8.8E-005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5</v>
      </c>
      <c r="E64" s="14" t="n">
        <v>0.002495</v>
      </c>
      <c r="F64" s="14" t="n">
        <v>0.002067</v>
      </c>
      <c r="G64" s="14" t="n">
        <f aca="false">IF((E64-F64)&lt;0,0,E64-F64)</f>
        <v>0.000428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6</v>
      </c>
      <c r="E65" s="14" t="n">
        <v>0.0001</v>
      </c>
      <c r="F65" s="14" t="n">
        <v>0.0001</v>
      </c>
      <c r="G65" s="14" t="n">
        <f aca="false">IF((E65-F65)&lt;0,0,E65-F65)</f>
        <v>0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6</v>
      </c>
      <c r="E66" s="14" t="n">
        <v>0.00025</v>
      </c>
      <c r="F66" s="14" t="n">
        <v>0.00025</v>
      </c>
      <c r="G66" s="14" t="n">
        <f aca="false">IF((E66-F66)&lt;0,0,E66-F66)</f>
        <v>0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5</v>
      </c>
      <c r="E67" s="14" t="n">
        <v>0.00597</v>
      </c>
      <c r="F67" s="14" t="n">
        <v>0.000103</v>
      </c>
      <c r="G67" s="14" t="n">
        <f aca="false">IF((E67-F67)&lt;0,0,E67-F67)</f>
        <v>0.005867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4" t="n">
        <v>0.00096</v>
      </c>
      <c r="F68" s="14" t="n">
        <v>7.2E-005</v>
      </c>
      <c r="G68" s="14" t="n">
        <f aca="false">IF((E68-F68)&lt;0,0,E68-F68)</f>
        <v>0.000888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5</v>
      </c>
      <c r="E69" s="14" t="n">
        <v>0.026</v>
      </c>
      <c r="F69" s="14" t="n">
        <v>0.024058</v>
      </c>
      <c r="G69" s="14" t="n">
        <f aca="false">IF((E69-F69)&lt;0,0,E69-F69)</f>
        <v>0.001942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4" t="n">
        <v>0.001</v>
      </c>
      <c r="F70" s="14" t="n">
        <v>0.001591</v>
      </c>
      <c r="G70" s="14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7</v>
      </c>
      <c r="E71" s="14" t="n">
        <v>2E-005</v>
      </c>
      <c r="F71" s="14" t="n">
        <v>8E-006</v>
      </c>
      <c r="G71" s="14" t="n">
        <f aca="false">IF((E71-F71)&lt;0,0,E71-F71)</f>
        <v>1.2E-005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6</v>
      </c>
      <c r="E72" s="14" t="n">
        <v>8E-005</v>
      </c>
      <c r="F72" s="14" t="n">
        <v>8.5E-005</v>
      </c>
      <c r="G72" s="14" t="n">
        <f aca="false">IF((E72-F72)&lt;0,0,E72-F72)</f>
        <v>0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5</v>
      </c>
      <c r="E73" s="14" t="n">
        <v>0.001</v>
      </c>
      <c r="F73" s="14" t="n">
        <v>0.001099</v>
      </c>
      <c r="G73" s="14" t="n">
        <f aca="false">IF((E73-F73)&lt;0,0,E73-F73)</f>
        <v>0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6</v>
      </c>
      <c r="E74" s="14" t="n">
        <v>0.00035</v>
      </c>
      <c r="F74" s="14" t="n">
        <v>9.5E-005</v>
      </c>
      <c r="G74" s="14" t="n">
        <f aca="false">IF((E74-F74)&lt;0,0,E74-F74)</f>
        <v>0.000255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7</v>
      </c>
      <c r="E75" s="14" t="n">
        <v>5.6E-005</v>
      </c>
      <c r="F75" s="14" t="n">
        <v>1.3E-005</v>
      </c>
      <c r="G75" s="14" t="n">
        <f aca="false">IF((E75-F75)&lt;0,0,E75-F75)</f>
        <v>4.3E-005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7</v>
      </c>
      <c r="E76" s="14" t="n">
        <v>0.0001</v>
      </c>
      <c r="F76" s="14" t="n">
        <v>2.4E-005</v>
      </c>
      <c r="G76" s="14" t="n">
        <f aca="false">IF((E76-F76)&lt;0,0,E76-F76)</f>
        <v>7.6E-005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7</v>
      </c>
      <c r="E77" s="14" t="n">
        <v>5E-005</v>
      </c>
      <c r="F77" s="14" t="n">
        <v>5E-005</v>
      </c>
      <c r="G77" s="14" t="n">
        <f aca="false">IF((E77-F77)&lt;0,0,E77-F77)</f>
        <v>0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4" t="n">
        <v>5E-005</v>
      </c>
      <c r="F78" s="14" t="n">
        <v>2.7E-005</v>
      </c>
      <c r="G78" s="14" t="n">
        <f aca="false">IF((E78-F78)&lt;0,0,E78-F78)</f>
        <v>2.3E-005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6</v>
      </c>
      <c r="E79" s="14" t="n">
        <v>5E-005</v>
      </c>
      <c r="F79" s="14" t="n">
        <v>5E-005</v>
      </c>
      <c r="G79" s="14" t="n">
        <f aca="false">IF((E79-F79)&lt;0,0,E79-F79)</f>
        <v>0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5</v>
      </c>
      <c r="E80" s="14" t="n">
        <v>0.001989</v>
      </c>
      <c r="F80" s="14" t="n">
        <v>0.000775</v>
      </c>
      <c r="G80" s="14" t="n">
        <f aca="false">IF((E80-F80)&lt;0,0,E80-F80)</f>
        <v>0.001214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4" t="n">
        <v>0.00024</v>
      </c>
      <c r="F81" s="14" t="n">
        <v>3E-005</v>
      </c>
      <c r="G81" s="14" t="n">
        <f aca="false">IF((E81-F81)&lt;0,0,E81-F81)</f>
        <v>0.00021</v>
      </c>
    </row>
    <row r="82" customFormat="false" ht="33.75" hidden="false" customHeight="false" outlineLevel="0" collapsed="false">
      <c r="A82" s="9"/>
      <c r="B82" s="9"/>
      <c r="C82" s="9" t="s">
        <v>86</v>
      </c>
      <c r="D82" s="11" t="n">
        <v>6</v>
      </c>
      <c r="E82" s="14" t="n">
        <v>0.0005</v>
      </c>
      <c r="F82" s="14" t="n">
        <v>0.0005</v>
      </c>
      <c r="G82" s="14" t="n">
        <f aca="false">IF((E82-F82)&lt;0,0,E82-F82)</f>
        <v>0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5</v>
      </c>
      <c r="E83" s="14" t="n">
        <v>0.002</v>
      </c>
      <c r="F83" s="14" t="n">
        <v>0.000844</v>
      </c>
      <c r="G83" s="14" t="n">
        <f aca="false">IF((E83-F83)&lt;0,0,E83-F83)</f>
        <v>0.001156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4" t="n">
        <v>5E-005</v>
      </c>
      <c r="F84" s="14" t="n">
        <v>9.6E-005</v>
      </c>
      <c r="G84" s="14" t="n">
        <f aca="false">IF((E84-F84)&lt;0,0,E84-F84)</f>
        <v>0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4" t="n">
        <v>0.002108</v>
      </c>
      <c r="F85" s="14" t="n">
        <v>0.000954</v>
      </c>
      <c r="G85" s="14" t="n">
        <f aca="false">IF((E85-F85)&lt;0,0,E85-F85)</f>
        <v>0.001154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4" t="n">
        <v>0.00025</v>
      </c>
      <c r="F86" s="14" t="n">
        <v>0.000161</v>
      </c>
      <c r="G86" s="14" t="n">
        <f aca="false">IF((E86-F86)&lt;0,0,E86-F86)</f>
        <v>8.9E-005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5</v>
      </c>
      <c r="E87" s="14" t="n">
        <v>0.005</v>
      </c>
      <c r="F87" s="14" t="n">
        <v>0.001054</v>
      </c>
      <c r="G87" s="14" t="n">
        <f aca="false">IF((E87-F87)&lt;0,0,E87-F87)</f>
        <v>0.003946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4" t="n">
        <v>0.003</v>
      </c>
      <c r="F88" s="14" t="n">
        <v>0.0018</v>
      </c>
      <c r="G88" s="14" t="n">
        <f aca="false">IF((E88-F88)&lt;0,0,E88-F88)</f>
        <v>0.0012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4" t="n">
        <v>0.00135</v>
      </c>
      <c r="F89" s="14" t="n">
        <v>0.000595</v>
      </c>
      <c r="G89" s="14" t="n">
        <f aca="false">IF((E89-F89)&lt;0,0,E89-F89)</f>
        <v>0.000755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6</v>
      </c>
      <c r="E90" s="14" t="n">
        <v>0.002</v>
      </c>
      <c r="F90" s="14" t="n">
        <v>0.000545</v>
      </c>
      <c r="G90" s="14" t="n">
        <f aca="false">IF((E90-F90)&lt;0,0,E90-F90)</f>
        <v>0.001455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4" t="n">
        <v>0.00035</v>
      </c>
      <c r="F91" s="14" t="n">
        <v>0.000217</v>
      </c>
      <c r="G91" s="14" t="n">
        <f aca="false">IF((E91-F91)&lt;0,0,E91-F91)</f>
        <v>0.000133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4" t="n">
        <v>8.3E-005</v>
      </c>
      <c r="F92" s="14" t="n">
        <v>8.3E-005</v>
      </c>
      <c r="G92" s="14" t="n">
        <f aca="false">IF((E92-F92)&lt;0,0,E92-F92)</f>
        <v>0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4" t="n">
        <v>0.001296</v>
      </c>
      <c r="F93" s="14" t="n">
        <v>0.0001</v>
      </c>
      <c r="G93" s="14" t="n">
        <f aca="false">IF((E93-F93)&lt;0,0,E93-F93)</f>
        <v>0.001196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6</v>
      </c>
      <c r="E94" s="14" t="n">
        <v>0.001</v>
      </c>
      <c r="F94" s="14" t="n">
        <v>0.001</v>
      </c>
      <c r="G94" s="14" t="n">
        <f aca="false">IF((E94-F94)&lt;0,0,E94-F94)</f>
        <v>0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4" t="n">
        <v>0.000454</v>
      </c>
      <c r="F95" s="14" t="n">
        <v>0.00024</v>
      </c>
      <c r="G95" s="14" t="n">
        <f aca="false">IF((E95-F95)&lt;0,0,E95-F95)</f>
        <v>0.000214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4" t="n">
        <v>0.0012</v>
      </c>
      <c r="F96" s="14" t="n">
        <v>0.000931</v>
      </c>
      <c r="G96" s="14" t="n">
        <f aca="false">IF((E96-F96)&lt;0,0,E96-F96)</f>
        <v>0.000269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6</v>
      </c>
      <c r="E97" s="14" t="n">
        <v>0.0025</v>
      </c>
      <c r="F97" s="14" t="n">
        <v>0.0025</v>
      </c>
      <c r="G97" s="14" t="n">
        <f aca="false">IF((E97-F97)&lt;0,0,E97-F97)</f>
        <v>0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4" t="n">
        <v>1E-005</v>
      </c>
      <c r="F98" s="14" t="n">
        <v>1E-005</v>
      </c>
      <c r="G98" s="14" t="n">
        <f aca="false">IF((E98-F98)&lt;0,0,E98-F98)</f>
        <v>0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5</v>
      </c>
      <c r="E99" s="14" t="n">
        <v>0.00335</v>
      </c>
      <c r="F99" s="14" t="n">
        <v>0.00335</v>
      </c>
      <c r="G99" s="14" t="n">
        <f aca="false">IF((E99-F99)&lt;0,0,E99-F99)</f>
        <v>0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7</v>
      </c>
      <c r="E100" s="14" t="n">
        <v>0.0007</v>
      </c>
      <c r="F100" s="14" t="n">
        <v>0.000186</v>
      </c>
      <c r="G100" s="14" t="n">
        <f aca="false">IF((E100-F100)&lt;0,0,E100-F100)</f>
        <v>0.000514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4" t="n">
        <v>0.0007</v>
      </c>
      <c r="F101" s="14" t="n">
        <v>7.2E-005</v>
      </c>
      <c r="G101" s="14" t="n">
        <f aca="false">IF((E101-F101)&lt;0,0,E101-F101)</f>
        <v>0.000628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4" t="n">
        <v>0.000405</v>
      </c>
      <c r="F102" s="14" t="n">
        <v>9.4E-005</v>
      </c>
      <c r="G102" s="14" t="n">
        <f aca="false">IF((E102-F102)&lt;0,0,E102-F102)</f>
        <v>0.000311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4</v>
      </c>
      <c r="E103" s="14" t="n">
        <v>0.023973</v>
      </c>
      <c r="F103" s="14" t="n">
        <v>0.024051</v>
      </c>
      <c r="G103" s="14" t="n">
        <f aca="false">IF((E103-F103)&lt;0,0,E103-F103)</f>
        <v>0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4" t="n">
        <v>0.00047</v>
      </c>
      <c r="F104" s="14" t="n">
        <v>0.000323</v>
      </c>
      <c r="G104" s="14" t="n">
        <f aca="false">IF((E104-F104)&lt;0,0,E104-F104)</f>
        <v>0.000147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5</v>
      </c>
      <c r="E105" s="14" t="n">
        <v>0.0035</v>
      </c>
      <c r="F105" s="14" t="n">
        <v>0.001085</v>
      </c>
      <c r="G105" s="14" t="n">
        <f aca="false">IF((E105-F105)&lt;0,0,E105-F105)</f>
        <v>0.002415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7</v>
      </c>
      <c r="E106" s="14" t="n">
        <v>2E-005</v>
      </c>
      <c r="F106" s="14" t="n">
        <v>2E-005</v>
      </c>
      <c r="G106" s="14" t="n">
        <f aca="false">IF((E106-F106)&lt;0,0,E106-F106)</f>
        <v>0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4" t="n">
        <v>0.0005</v>
      </c>
      <c r="F107" s="14" t="n">
        <v>0.0005</v>
      </c>
      <c r="G107" s="14" t="n">
        <f aca="false">IF((E107-F107)&lt;0,0,E107-F107)</f>
        <v>0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4" t="n">
        <v>0</v>
      </c>
      <c r="F108" s="14" t="n">
        <v>0.00116</v>
      </c>
      <c r="G108" s="14" t="n">
        <f aca="false">IF((E108-F108)&lt;0,0,E108-F108)</f>
        <v>0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4</v>
      </c>
      <c r="E109" s="14" t="n">
        <v>0.135</v>
      </c>
      <c r="F109" s="14" t="n">
        <v>0.126143</v>
      </c>
      <c r="G109" s="14" t="n">
        <f aca="false">IF((E109-F109)&lt;0,0,E109-F109)</f>
        <v>0.008857</v>
      </c>
    </row>
    <row r="110" customFormat="false" ht="33.75" hidden="false" customHeight="false" outlineLevel="0" collapsed="false">
      <c r="A110" s="9"/>
      <c r="B110" s="9"/>
      <c r="C110" s="9" t="s">
        <v>114</v>
      </c>
      <c r="D110" s="11" t="n">
        <v>6</v>
      </c>
      <c r="E110" s="14" t="n">
        <v>0.000153</v>
      </c>
      <c r="F110" s="14" t="n">
        <v>1.5E-005</v>
      </c>
      <c r="G110" s="14" t="n">
        <f aca="false">IF((E110-F110)&lt;0,0,E110-F110)</f>
        <v>0.000138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5</v>
      </c>
      <c r="E111" s="14" t="n">
        <v>0.07</v>
      </c>
      <c r="F111" s="14" t="n">
        <v>0.053999</v>
      </c>
      <c r="G111" s="14" t="n">
        <f aca="false">IF((E111-F111)&lt;0,0,E111-F111)</f>
        <v>0.016001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5</v>
      </c>
      <c r="E112" s="14" t="n">
        <v>0.003</v>
      </c>
      <c r="F112" s="14" t="n">
        <v>0.000692</v>
      </c>
      <c r="G112" s="14" t="n">
        <f aca="false">IF((E112-F112)&lt;0,0,E112-F112)</f>
        <v>0.002308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4" t="n">
        <v>0.034</v>
      </c>
      <c r="F113" s="14" t="n">
        <v>0.010621</v>
      </c>
      <c r="G113" s="14" t="n">
        <f aca="false">IF((E113-F113)&lt;0,0,E113-F113)</f>
        <v>0.023379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5</v>
      </c>
      <c r="E114" s="14" t="n">
        <v>0.001</v>
      </c>
      <c r="F114" s="14" t="n">
        <v>0.000498</v>
      </c>
      <c r="G114" s="14" t="n">
        <f aca="false">IF((E114-F114)&lt;0,0,E114-F114)</f>
        <v>0.000502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3</v>
      </c>
      <c r="E115" s="14" t="n">
        <v>1.494</v>
      </c>
      <c r="F115" s="14" t="n">
        <v>0.867375</v>
      </c>
      <c r="G115" s="14" t="n">
        <f aca="false">IF((E115-F115)&lt;0,0,E115-F115)</f>
        <v>0.626625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5</v>
      </c>
      <c r="E116" s="14" t="n">
        <v>0.0025</v>
      </c>
      <c r="F116" s="14" t="n">
        <v>0.001717</v>
      </c>
      <c r="G116" s="14" t="n">
        <f aca="false">IF((E116-F116)&lt;0,0,E116-F116)</f>
        <v>0.000783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4</v>
      </c>
      <c r="E117" s="14" t="n">
        <v>0.12</v>
      </c>
      <c r="F117" s="14" t="n">
        <v>0.091619</v>
      </c>
      <c r="G117" s="14" t="n">
        <f aca="false">IF((E117-F117)&lt;0,0,E117-F117)</f>
        <v>0.028381</v>
      </c>
    </row>
    <row r="118" customFormat="false" ht="33.75" hidden="false" customHeight="false" outlineLevel="0" collapsed="false">
      <c r="A118" s="9"/>
      <c r="B118" s="9"/>
      <c r="C118" s="9" t="s">
        <v>122</v>
      </c>
      <c r="D118" s="11" t="n">
        <v>4</v>
      </c>
      <c r="E118" s="14" t="n">
        <v>0.05</v>
      </c>
      <c r="F118" s="14" t="n">
        <v>0.057762</v>
      </c>
      <c r="G118" s="14" t="n">
        <f aca="false">IF((E118-F118)&lt;0,0,E118-F118)</f>
        <v>0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4" t="n">
        <v>0.0005</v>
      </c>
      <c r="F119" s="14" t="n">
        <v>0.0005</v>
      </c>
      <c r="G119" s="14" t="n">
        <f aca="false">IF((E119-F119)&lt;0,0,E119-F119)</f>
        <v>0</v>
      </c>
    </row>
    <row r="120" customFormat="false" ht="33.75" hidden="false" customHeight="false" outlineLevel="0" collapsed="false">
      <c r="A120" s="9"/>
      <c r="B120" s="9"/>
      <c r="C120" s="9" t="s">
        <v>124</v>
      </c>
      <c r="D120" s="11" t="n">
        <v>4</v>
      </c>
      <c r="E120" s="14" t="n">
        <v>0.103</v>
      </c>
      <c r="F120" s="14" t="n">
        <v>0.077725</v>
      </c>
      <c r="G120" s="14" t="n">
        <f aca="false">IF((E120-F120)&lt;0,0,E120-F120)</f>
        <v>0.02527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4" t="n">
        <v>0</v>
      </c>
      <c r="F121" s="14" t="n">
        <v>8E-006</v>
      </c>
      <c r="G121" s="14" t="n">
        <f aca="false">IF((E121-F121)&lt;0,0,E121-F121)</f>
        <v>0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5</v>
      </c>
      <c r="E122" s="14" t="n">
        <v>0.002</v>
      </c>
      <c r="F122" s="14" t="n">
        <v>0.000899</v>
      </c>
      <c r="G122" s="14" t="n">
        <f aca="false">IF((E122-F122)&lt;0,0,E122-F122)</f>
        <v>0.001101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4" t="n">
        <v>0.0003</v>
      </c>
      <c r="F123" s="14" t="n">
        <v>7E-006</v>
      </c>
      <c r="G123" s="14" t="n">
        <f aca="false">IF((E123-F123)&lt;0,0,E123-F123)</f>
        <v>0.000293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4" t="n">
        <v>0.0002</v>
      </c>
      <c r="F124" s="14" t="n">
        <v>3.2E-005</v>
      </c>
      <c r="G124" s="14" t="n">
        <f aca="false">IF((E124-F124)&lt;0,0,E124-F124)</f>
        <v>0.000168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4" t="n">
        <v>0.0054</v>
      </c>
      <c r="F125" s="14" t="n">
        <v>0.000989</v>
      </c>
      <c r="G125" s="14" t="n">
        <f aca="false">IF((E125-F125)&lt;0,0,E125-F125)</f>
        <v>0.004411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4" t="n">
        <v>0.00013</v>
      </c>
      <c r="F126" s="14" t="n">
        <v>3E-005</v>
      </c>
      <c r="G126" s="14" t="n">
        <f aca="false">IF((E126-F126)&lt;0,0,E126-F126)</f>
        <v>0.0001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4</v>
      </c>
      <c r="E127" s="14" t="n">
        <v>0.15</v>
      </c>
      <c r="F127" s="14" t="n">
        <v>0.07582</v>
      </c>
      <c r="G127" s="14" t="n">
        <f aca="false">IF((E127-F127)&lt;0,0,E127-F127)</f>
        <v>0.07418</v>
      </c>
    </row>
    <row r="128" customFormat="false" ht="33.75" hidden="false" customHeight="false" outlineLevel="0" collapsed="false">
      <c r="A128" s="9"/>
      <c r="B128" s="9"/>
      <c r="C128" s="9" t="s">
        <v>132</v>
      </c>
      <c r="D128" s="11" t="n">
        <v>5</v>
      </c>
      <c r="E128" s="14" t="n">
        <v>0.0042</v>
      </c>
      <c r="F128" s="14" t="n">
        <v>0.0042</v>
      </c>
      <c r="G128" s="14" t="n">
        <f aca="false">IF((E128-F128)&lt;0,0,E128-F128)</f>
        <v>0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5</v>
      </c>
      <c r="E129" s="14" t="n">
        <v>0.023</v>
      </c>
      <c r="F129" s="14" t="n">
        <v>0.008</v>
      </c>
      <c r="G129" s="14" t="n">
        <f aca="false">IF((E129-F129)&lt;0,0,E129-F129)</f>
        <v>0.015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4</v>
      </c>
      <c r="E130" s="14" t="n">
        <v>0.19</v>
      </c>
      <c r="F130" s="14" t="n">
        <v>0.090991</v>
      </c>
      <c r="G130" s="14" t="n">
        <f aca="false">IF((E130-F130)&lt;0,0,E130-F130)</f>
        <v>0.099009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4" t="n">
        <v>5E-005</v>
      </c>
      <c r="F131" s="14" t="n">
        <v>0.002478</v>
      </c>
      <c r="G131" s="14" t="n">
        <f aca="false">IF((E131-F131)&lt;0,0,E131-F131)</f>
        <v>0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4" t="n">
        <v>0.0002</v>
      </c>
      <c r="F132" s="14" t="n">
        <v>3.3E-005</v>
      </c>
      <c r="G132" s="14" t="n">
        <f aca="false">IF((E132-F132)&lt;0,0,E132-F132)</f>
        <v>0.000167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4</v>
      </c>
      <c r="E133" s="14" t="n">
        <v>0.43</v>
      </c>
      <c r="F133" s="14" t="n">
        <v>0.29187</v>
      </c>
      <c r="G133" s="14" t="n">
        <f aca="false">IF((E133-F133)&lt;0,0,E133-F133)</f>
        <v>0.13813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4" t="n">
        <v>0.0002</v>
      </c>
      <c r="F134" s="14" t="n">
        <v>0.00295</v>
      </c>
      <c r="G134" s="14" t="n">
        <f aca="false">IF((E134-F134)&lt;0,0,E134-F134)</f>
        <v>0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4" t="n">
        <v>0</v>
      </c>
      <c r="F135" s="14" t="n">
        <v>2E-006</v>
      </c>
      <c r="G135" s="14" t="n">
        <f aca="false">IF((E135-F135)&lt;0,0,E135-F135)</f>
        <v>0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5</v>
      </c>
      <c r="E136" s="14" t="n">
        <v>0.046</v>
      </c>
      <c r="F136" s="14" t="n">
        <v>0.000624</v>
      </c>
      <c r="G136" s="14" t="n">
        <f aca="false">IF((E136-F136)&lt;0,0,E136-F136)</f>
        <v>0.045376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4" t="n">
        <v>0.0003</v>
      </c>
      <c r="F137" s="14" t="n">
        <v>7E-006</v>
      </c>
      <c r="G137" s="14" t="n">
        <f aca="false">IF((E137-F137)&lt;0,0,E137-F137)</f>
        <v>0.000293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7</v>
      </c>
      <c r="E138" s="14" t="n">
        <v>0.0003</v>
      </c>
      <c r="F138" s="14" t="n">
        <v>0.00026</v>
      </c>
      <c r="G138" s="14" t="n">
        <f aca="false">IF((E138-F138)&lt;0,0,E138-F138)</f>
        <v>3.99999999999999E-005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4</v>
      </c>
      <c r="E139" s="14" t="n">
        <v>0.08</v>
      </c>
      <c r="F139" s="14" t="n">
        <v>0.059298</v>
      </c>
      <c r="G139" s="14" t="n">
        <f aca="false">IF((E139-F139)&lt;0,0,E139-F139)</f>
        <v>0.020702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4" t="n">
        <v>0.0003</v>
      </c>
      <c r="F140" s="14" t="n">
        <v>4.5E-005</v>
      </c>
      <c r="G140" s="14" t="n">
        <f aca="false">IF((E140-F140)&lt;0,0,E140-F140)</f>
        <v>0.00025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4" t="n">
        <v>0.0003</v>
      </c>
      <c r="F141" s="14" t="n">
        <v>7.9E-005</v>
      </c>
      <c r="G141" s="14" t="n">
        <f aca="false">IF((E141-F141)&lt;0,0,E141-F141)</f>
        <v>0.000221</v>
      </c>
    </row>
    <row r="142" customFormat="false" ht="33.75" hidden="false" customHeight="false" outlineLevel="0" collapsed="false">
      <c r="A142" s="9"/>
      <c r="B142" s="9"/>
      <c r="C142" s="9" t="s">
        <v>146</v>
      </c>
      <c r="D142" s="11" t="n">
        <v>5</v>
      </c>
      <c r="E142" s="14" t="n">
        <v>0.001</v>
      </c>
      <c r="F142" s="14" t="n">
        <v>0.000176</v>
      </c>
      <c r="G142" s="14" t="n">
        <f aca="false">IF((E142-F142)&lt;0,0,E142-F142)</f>
        <v>0.000824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5</v>
      </c>
      <c r="E143" s="14" t="n">
        <v>0.03</v>
      </c>
      <c r="F143" s="14" t="n">
        <v>0.000178</v>
      </c>
      <c r="G143" s="14" t="n">
        <f aca="false">IF((E143-F143)&lt;0,0,E143-F143)</f>
        <v>0.029822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4" t="n">
        <v>0.0002</v>
      </c>
      <c r="F144" s="14" t="n">
        <v>6E-006</v>
      </c>
      <c r="G144" s="14" t="n">
        <f aca="false">IF((E144-F144)&lt;0,0,E144-F144)</f>
        <v>0.000194</v>
      </c>
    </row>
    <row r="145" customFormat="false" ht="33.75" hidden="false" customHeight="false" outlineLevel="0" collapsed="false">
      <c r="A145" s="9"/>
      <c r="B145" s="9"/>
      <c r="C145" s="9" t="s">
        <v>149</v>
      </c>
      <c r="D145" s="11" t="n">
        <v>5</v>
      </c>
      <c r="E145" s="14" t="n">
        <v>0.005407</v>
      </c>
      <c r="F145" s="14" t="n">
        <v>0.000806</v>
      </c>
      <c r="G145" s="14" t="n">
        <f aca="false">IF((E145-F145)&lt;0,0,E145-F145)</f>
        <v>0.004601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4" t="n">
        <v>0.0001</v>
      </c>
      <c r="F146" s="14" t="n">
        <v>0.000125</v>
      </c>
      <c r="G146" s="14" t="n">
        <f aca="false">IF((E146-F146)&lt;0,0,E146-F146)</f>
        <v>0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4" t="n">
        <v>5E-005</v>
      </c>
      <c r="F147" s="14" t="n">
        <v>5E-005</v>
      </c>
      <c r="G147" s="14" t="n">
        <f aca="false">IF((E147-F147)&lt;0,0,E147-F147)</f>
        <v>0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4" t="n">
        <v>0.0001</v>
      </c>
      <c r="F148" s="14" t="n">
        <v>0.0001</v>
      </c>
      <c r="G148" s="14" t="n">
        <f aca="false">IF((E148-F148)&lt;0,0,E148-F148)</f>
        <v>0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4" t="n">
        <v>0.0002</v>
      </c>
      <c r="F149" s="14" t="n">
        <v>0.000128</v>
      </c>
      <c r="G149" s="14" t="n">
        <f aca="false">IF((E149-F149)&lt;0,0,E149-F149)</f>
        <v>7.2E-00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4" t="n">
        <v>0.006451</v>
      </c>
      <c r="F150" s="14" t="n">
        <v>4.4E-005</v>
      </c>
      <c r="G150" s="14" t="n">
        <f aca="false">IF((E150-F150)&lt;0,0,E150-F150)</f>
        <v>0.006407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4</v>
      </c>
      <c r="E151" s="14" t="n">
        <v>0.085</v>
      </c>
      <c r="F151" s="14" t="n">
        <v>0.070936</v>
      </c>
      <c r="G151" s="14" t="n">
        <f aca="false">IF((E151-F151)&lt;0,0,E151-F151)</f>
        <v>0.014064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4</v>
      </c>
      <c r="E152" s="14" t="n">
        <v>0.1752</v>
      </c>
      <c r="F152" s="14" t="n">
        <v>0.122306</v>
      </c>
      <c r="G152" s="14" t="n">
        <f aca="false">IF((E152-F152)&lt;0,0,E152-F152)</f>
        <v>0.052894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4" t="n">
        <v>0.0003</v>
      </c>
      <c r="F153" s="14" t="n">
        <v>1.8E-005</v>
      </c>
      <c r="G153" s="14" t="n">
        <f aca="false">IF((E153-F153)&lt;0,0,E153-F153)</f>
        <v>0.000282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4" t="n">
        <v>0.0001</v>
      </c>
      <c r="F154" s="14" t="n">
        <v>0.0001</v>
      </c>
      <c r="G154" s="14" t="n">
        <f aca="false">IF((E154-F154)&lt;0,0,E154-F154)</f>
        <v>0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4" t="n">
        <v>0.0016</v>
      </c>
      <c r="F155" s="14" t="n">
        <v>0.001279</v>
      </c>
      <c r="G155" s="14" t="n">
        <f aca="false">IF((E155-F155)&lt;0,0,E155-F155)</f>
        <v>0.000321</v>
      </c>
    </row>
    <row r="156" customFormat="false" ht="33.75" hidden="false" customHeight="false" outlineLevel="0" collapsed="false">
      <c r="A156" s="9"/>
      <c r="B156" s="9"/>
      <c r="C156" s="9" t="s">
        <v>160</v>
      </c>
      <c r="D156" s="11" t="n">
        <v>6</v>
      </c>
      <c r="E156" s="14" t="n">
        <v>0.0025</v>
      </c>
      <c r="F156" s="14" t="n">
        <v>0.001347</v>
      </c>
      <c r="G156" s="14" t="n">
        <f aca="false">IF((E156-F156)&lt;0,0,E156-F156)</f>
        <v>0.001153</v>
      </c>
    </row>
    <row r="157" customFormat="false" ht="33.75" hidden="false" customHeight="false" outlineLevel="0" collapsed="false">
      <c r="A157" s="9"/>
      <c r="B157" s="9"/>
      <c r="C157" s="9" t="s">
        <v>161</v>
      </c>
      <c r="D157" s="11" t="n">
        <v>6</v>
      </c>
      <c r="E157" s="14" t="n">
        <v>0.0005</v>
      </c>
      <c r="F157" s="14" t="n">
        <v>0.0005</v>
      </c>
      <c r="G157" s="14" t="n">
        <f aca="false">IF((E157-F157)&lt;0,0,E157-F157)</f>
        <v>0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4" t="n">
        <v>0.005</v>
      </c>
      <c r="F158" s="14" t="n">
        <v>0.005</v>
      </c>
      <c r="G158" s="14" t="n">
        <f aca="false">IF((E158-F158)&lt;0,0,E158-F158)</f>
        <v>0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4" t="n">
        <v>0.005</v>
      </c>
      <c r="F159" s="14" t="n">
        <v>0.006048</v>
      </c>
      <c r="G159" s="14" t="n">
        <f aca="false">IF((E159-F159)&lt;0,0,E159-F159)</f>
        <v>0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7</v>
      </c>
      <c r="E160" s="14" t="n">
        <v>5E-005</v>
      </c>
      <c r="F160" s="14" t="n">
        <v>5E-005</v>
      </c>
      <c r="G160" s="14" t="n">
        <f aca="false">IF((E160-F160)&lt;0,0,E160-F160)</f>
        <v>0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5</v>
      </c>
      <c r="E161" s="14" t="n">
        <v>0.0022</v>
      </c>
      <c r="F161" s="14" t="n">
        <v>0.000276</v>
      </c>
      <c r="G161" s="14" t="n">
        <f aca="false">IF((E161-F161)&lt;0,0,E161-F161)</f>
        <v>0.001924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5</v>
      </c>
      <c r="E162" s="14" t="n">
        <v>0.004</v>
      </c>
      <c r="F162" s="14" t="n">
        <v>0.002935</v>
      </c>
      <c r="G162" s="14" t="n">
        <f aca="false">IF((E162-F162)&lt;0,0,E162-F162)</f>
        <v>0.00106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5</v>
      </c>
      <c r="E163" s="14" t="n">
        <v>0.002</v>
      </c>
      <c r="F163" s="14" t="n">
        <v>0.000921</v>
      </c>
      <c r="G163" s="14" t="n">
        <f aca="false">IF((E163-F163)&lt;0,0,E163-F163)</f>
        <v>0.001079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4</v>
      </c>
      <c r="E164" s="14" t="n">
        <v>0.021</v>
      </c>
      <c r="F164" s="14" t="n">
        <v>0.053354</v>
      </c>
      <c r="G164" s="14" t="n">
        <f aca="false">IF((E164-F164)&lt;0,0,E164-F164)</f>
        <v>0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4" t="n">
        <v>0.0005</v>
      </c>
      <c r="F165" s="14" t="n">
        <v>0.0005</v>
      </c>
      <c r="G165" s="14" t="n">
        <f aca="false">IF((E165-F165)&lt;0,0,E165-F165)</f>
        <v>0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4" t="n">
        <v>0.0005</v>
      </c>
      <c r="F166" s="14" t="n">
        <v>0.00033</v>
      </c>
      <c r="G166" s="14" t="n">
        <f aca="false">IF((E166-F166)&lt;0,0,E166-F166)</f>
        <v>0.00017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4</v>
      </c>
      <c r="E167" s="14" t="n">
        <v>0.095</v>
      </c>
      <c r="F167" s="14" t="n">
        <v>0.069792</v>
      </c>
      <c r="G167" s="14" t="n">
        <f aca="false">IF((E167-F167)&lt;0,0,E167-F167)</f>
        <v>0.025208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4" t="n">
        <v>0.000616</v>
      </c>
      <c r="F168" s="14" t="n">
        <v>0.000178</v>
      </c>
      <c r="G168" s="14" t="n">
        <f aca="false">IF((E168-F168)&lt;0,0,E168-F168)</f>
        <v>0.000438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4" t="n">
        <v>0.0003</v>
      </c>
      <c r="F169" s="14" t="n">
        <v>0.000153</v>
      </c>
      <c r="G169" s="14" t="n">
        <f aca="false">IF((E169-F169)&lt;0,0,E169-F169)</f>
        <v>0.000147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4" t="n">
        <v>0.0002</v>
      </c>
      <c r="F170" s="14" t="n">
        <v>1.1E-005</v>
      </c>
      <c r="G170" s="14" t="n">
        <f aca="false">IF((E170-F170)&lt;0,0,E170-F170)</f>
        <v>0.000189</v>
      </c>
    </row>
    <row r="171" customFormat="false" ht="45" hidden="false" customHeight="false" outlineLevel="0" collapsed="false">
      <c r="A171" s="9"/>
      <c r="B171" s="9"/>
      <c r="C171" s="9" t="s">
        <v>175</v>
      </c>
      <c r="D171" s="11" t="n">
        <v>6</v>
      </c>
      <c r="E171" s="14" t="n">
        <v>0.0005</v>
      </c>
      <c r="F171" s="14" t="n">
        <v>0.0005</v>
      </c>
      <c r="G171" s="14" t="n">
        <f aca="false">IF((E171-F171)&lt;0,0,E171-F171)</f>
        <v>0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4</v>
      </c>
      <c r="E172" s="14" t="n">
        <v>0.122592</v>
      </c>
      <c r="F172" s="14" t="n">
        <v>0.078449</v>
      </c>
      <c r="G172" s="14" t="n">
        <f aca="false">IF((E172-F172)&lt;0,0,E172-F172)</f>
        <v>0.044143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4" t="n">
        <v>0.000613</v>
      </c>
      <c r="F173" s="14" t="n">
        <v>0.000265</v>
      </c>
      <c r="G173" s="14" t="n">
        <f aca="false">IF((E173-F173)&lt;0,0,E173-F173)</f>
        <v>0.000348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4</v>
      </c>
      <c r="E174" s="14" t="n">
        <v>0.061294</v>
      </c>
      <c r="F174" s="14" t="n">
        <v>0.056385</v>
      </c>
      <c r="G174" s="14" t="n">
        <f aca="false">IF((E174-F174)&lt;0,0,E174-F174)</f>
        <v>0.004909</v>
      </c>
    </row>
    <row r="175" customFormat="false" ht="33.75" hidden="false" customHeight="false" outlineLevel="0" collapsed="false">
      <c r="A175" s="9"/>
      <c r="B175" s="9"/>
      <c r="C175" s="9" t="s">
        <v>179</v>
      </c>
      <c r="D175" s="11" t="n">
        <v>5</v>
      </c>
      <c r="E175" s="14" t="n">
        <v>0.01</v>
      </c>
      <c r="F175" s="14" t="n">
        <v>0.001709</v>
      </c>
      <c r="G175" s="14" t="n">
        <f aca="false">IF((E175-F175)&lt;0,0,E175-F175)</f>
        <v>0.008291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4</v>
      </c>
      <c r="E176" s="14" t="n">
        <v>0.01831</v>
      </c>
      <c r="F176" s="14" t="n">
        <v>0.014854</v>
      </c>
      <c r="G176" s="14" t="n">
        <f aca="false">IF((E176-F176)&lt;0,0,E176-F176)</f>
        <v>0.003456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4" t="n">
        <v>0.00185</v>
      </c>
      <c r="F177" s="14" t="n">
        <v>0.000441</v>
      </c>
      <c r="G177" s="14" t="n">
        <f aca="false">IF((E177-F177)&lt;0,0,E177-F177)</f>
        <v>0.001409</v>
      </c>
    </row>
    <row r="178" customFormat="false" ht="33.75" hidden="false" customHeight="false" outlineLevel="0" collapsed="false">
      <c r="A178" s="9"/>
      <c r="B178" s="9"/>
      <c r="C178" s="9" t="s">
        <v>182</v>
      </c>
      <c r="D178" s="11" t="n">
        <v>6</v>
      </c>
      <c r="E178" s="14" t="n">
        <v>0.000225</v>
      </c>
      <c r="F178" s="14" t="n">
        <v>0.002068</v>
      </c>
      <c r="G178" s="14" t="n">
        <f aca="false">IF((E178-F178)&lt;0,0,E178-F178)</f>
        <v>0</v>
      </c>
    </row>
    <row r="179" customFormat="false" ht="33.75" hidden="false" customHeight="false" outlineLevel="0" collapsed="false">
      <c r="A179" s="9"/>
      <c r="B179" s="9"/>
      <c r="C179" s="9" t="s">
        <v>183</v>
      </c>
      <c r="D179" s="11" t="n">
        <v>7</v>
      </c>
      <c r="E179" s="14" t="n">
        <v>0.0001</v>
      </c>
      <c r="F179" s="14" t="n">
        <v>0.0001</v>
      </c>
      <c r="G179" s="14" t="n">
        <f aca="false">IF((E179-F179)&lt;0,0,E179-F179)</f>
        <v>0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4</v>
      </c>
      <c r="E180" s="14" t="n">
        <v>0.047</v>
      </c>
      <c r="F180" s="14" t="n">
        <v>0.010338</v>
      </c>
      <c r="G180" s="14" t="n">
        <f aca="false">IF((E180-F180)&lt;0,0,E180-F180)</f>
        <v>0.036662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5</v>
      </c>
      <c r="E181" s="14" t="n">
        <v>0.044</v>
      </c>
      <c r="F181" s="14" t="n">
        <v>0.007581</v>
      </c>
      <c r="G181" s="14" t="n">
        <f aca="false">IF((E181-F181)&lt;0,0,E181-F181)</f>
        <v>0.036419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4" t="n">
        <v>0.0003</v>
      </c>
      <c r="F182" s="14" t="n">
        <v>0.000323</v>
      </c>
      <c r="G182" s="14" t="n">
        <f aca="false">IF((E182-F182)&lt;0,0,E182-F182)</f>
        <v>0</v>
      </c>
    </row>
    <row r="183" customFormat="false" ht="33.75" hidden="false" customHeight="false" outlineLevel="0" collapsed="false">
      <c r="A183" s="9"/>
      <c r="B183" s="9"/>
      <c r="C183" s="9" t="s">
        <v>187</v>
      </c>
      <c r="D183" s="11" t="n">
        <v>5</v>
      </c>
      <c r="E183" s="14" t="n">
        <v>0.001</v>
      </c>
      <c r="F183" s="14" t="n">
        <v>0.000204</v>
      </c>
      <c r="G183" s="14" t="n">
        <f aca="false">IF((E183-F183)&lt;0,0,E183-F183)</f>
        <v>0.000796</v>
      </c>
    </row>
    <row r="184" customFormat="false" ht="33.75" hidden="false" customHeight="false" outlineLevel="0" collapsed="false">
      <c r="A184" s="9"/>
      <c r="B184" s="9"/>
      <c r="C184" s="9" t="s">
        <v>188</v>
      </c>
      <c r="D184" s="11" t="n">
        <v>7</v>
      </c>
      <c r="E184" s="14" t="n">
        <v>0.0002</v>
      </c>
      <c r="F184" s="14" t="n">
        <v>3E-006</v>
      </c>
      <c r="G184" s="14" t="n">
        <f aca="false">IF((E184-F184)&lt;0,0,E184-F184)</f>
        <v>0.000197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4" t="n">
        <v>0.0001</v>
      </c>
      <c r="F185" s="14" t="n">
        <v>0.0001</v>
      </c>
      <c r="G185" s="14" t="n">
        <f aca="false">IF((E185-F185)&lt;0,0,E185-F185)</f>
        <v>0</v>
      </c>
    </row>
    <row r="186" customFormat="false" ht="33.75" hidden="false" customHeight="false" outlineLevel="0" collapsed="false">
      <c r="A186" s="9"/>
      <c r="B186" s="9"/>
      <c r="C186" s="9" t="s">
        <v>190</v>
      </c>
      <c r="D186" s="11" t="n">
        <v>5</v>
      </c>
      <c r="E186" s="14" t="n">
        <v>0.012187</v>
      </c>
      <c r="F186" s="14" t="n">
        <v>0.003363</v>
      </c>
      <c r="G186" s="14" t="n">
        <f aca="false">IF((E186-F186)&lt;0,0,E186-F186)</f>
        <v>0.008824</v>
      </c>
    </row>
    <row r="187" customFormat="false" ht="33.75" hidden="false" customHeight="false" outlineLevel="0" collapsed="false">
      <c r="A187" s="9"/>
      <c r="B187" s="9"/>
      <c r="C187" s="9" t="s">
        <v>191</v>
      </c>
      <c r="D187" s="11" t="n">
        <v>6</v>
      </c>
      <c r="E187" s="14" t="n">
        <v>0.0003</v>
      </c>
      <c r="F187" s="14" t="n">
        <v>0.000202</v>
      </c>
      <c r="G187" s="14" t="n">
        <f aca="false">IF((E187-F187)&lt;0,0,E187-F187)</f>
        <v>9.8E-00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4" t="n">
        <v>0.0002</v>
      </c>
      <c r="F188" s="14" t="n">
        <v>5E-005</v>
      </c>
      <c r="G188" s="14" t="n">
        <f aca="false">IF((E188-F188)&lt;0,0,E188-F188)</f>
        <v>0.00015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4" t="n">
        <v>0.0005</v>
      </c>
      <c r="F189" s="14" t="n">
        <v>0.000501</v>
      </c>
      <c r="G189" s="14" t="n">
        <f aca="false">IF((E189-F189)&lt;0,0,E189-F189)</f>
        <v>0</v>
      </c>
    </row>
    <row r="190" customFormat="false" ht="33.75" hidden="false" customHeight="false" outlineLevel="0" collapsed="false">
      <c r="A190" s="9"/>
      <c r="B190" s="9"/>
      <c r="C190" s="9" t="s">
        <v>194</v>
      </c>
      <c r="D190" s="11" t="n">
        <v>6</v>
      </c>
      <c r="E190" s="14" t="n">
        <v>0.000238</v>
      </c>
      <c r="F190" s="14" t="n">
        <v>0.00257</v>
      </c>
      <c r="G190" s="14" t="n">
        <f aca="false">IF((E190-F190)&lt;0,0,E190-F190)</f>
        <v>0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4" t="n">
        <v>0.0005</v>
      </c>
      <c r="F191" s="14" t="n">
        <v>0.00011</v>
      </c>
      <c r="G191" s="14" t="n">
        <f aca="false">IF((E191-F191)&lt;0,0,E191-F191)</f>
        <v>0.00039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4" t="n">
        <v>0.005</v>
      </c>
      <c r="F192" s="14" t="n">
        <v>0.000554</v>
      </c>
      <c r="G192" s="14" t="n">
        <f aca="false">IF((E192-F192)&lt;0,0,E192-F192)</f>
        <v>0.004446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4" t="n">
        <v>0.00102</v>
      </c>
      <c r="F193" s="14" t="n">
        <v>0.000836</v>
      </c>
      <c r="G193" s="14" t="n">
        <f aca="false">IF((E193-F193)&lt;0,0,E193-F193)</f>
        <v>0.000184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5</v>
      </c>
      <c r="E194" s="14" t="n">
        <v>0.01</v>
      </c>
      <c r="F194" s="14" t="n">
        <v>0.003342</v>
      </c>
      <c r="G194" s="14" t="n">
        <f aca="false">IF((E194-F194)&lt;0,0,E194-F194)</f>
        <v>0.006658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4</v>
      </c>
      <c r="E195" s="14" t="n">
        <v>0.64</v>
      </c>
      <c r="F195" s="14" t="n">
        <v>0.482307</v>
      </c>
      <c r="G195" s="14" t="n">
        <f aca="false">IF((E195-F195)&lt;0,0,E195-F195)</f>
        <v>0.157693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5</v>
      </c>
      <c r="E196" s="14" t="n">
        <v>0.01</v>
      </c>
      <c r="F196" s="14" t="n">
        <v>0.00531</v>
      </c>
      <c r="G196" s="14" t="n">
        <f aca="false">IF((E196-F196)&lt;0,0,E196-F196)</f>
        <v>0.00469</v>
      </c>
    </row>
    <row r="197" customFormat="false" ht="33.75" hidden="false" customHeight="false" outlineLevel="0" collapsed="false">
      <c r="A197" s="9"/>
      <c r="B197" s="9"/>
      <c r="C197" s="9" t="s">
        <v>201</v>
      </c>
      <c r="D197" s="11" t="n">
        <v>5</v>
      </c>
      <c r="E197" s="14" t="n">
        <v>4E-006</v>
      </c>
      <c r="F197" s="14" t="n">
        <v>4E-006</v>
      </c>
      <c r="G197" s="14" t="n">
        <f aca="false">IF((E197-F197)&lt;0,0,E197-F197)</f>
        <v>0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4" t="n">
        <v>0.000155</v>
      </c>
      <c r="F198" s="14" t="n">
        <v>2.5E-005</v>
      </c>
      <c r="G198" s="14" t="n">
        <f aca="false">IF((E198-F198)&lt;0,0,E198-F198)</f>
        <v>0.00013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5</v>
      </c>
      <c r="E199" s="14" t="n">
        <v>0.00402</v>
      </c>
      <c r="F199" s="14" t="n">
        <v>0.005956</v>
      </c>
      <c r="G199" s="14" t="n">
        <f aca="false">IF((E199-F199)&lt;0,0,E199-F199)</f>
        <v>0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4" t="n">
        <v>0.000397</v>
      </c>
      <c r="F200" s="14" t="n">
        <v>0.000435</v>
      </c>
      <c r="G200" s="14" t="n">
        <f aca="false">IF((E200-F200)&lt;0,0,E200-F200)</f>
        <v>0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4" t="n">
        <v>0.00815</v>
      </c>
      <c r="F201" s="14" t="n">
        <v>0.000475</v>
      </c>
      <c r="G201" s="14" t="n">
        <f aca="false">IF((E201-F201)&lt;0,0,E201-F201)</f>
        <v>0.007675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4" t="n">
        <v>0.00015</v>
      </c>
      <c r="F202" s="14" t="n">
        <v>4E-006</v>
      </c>
      <c r="G202" s="14" t="n">
        <f aca="false">IF((E202-F202)&lt;0,0,E202-F202)</f>
        <v>0.000146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7</v>
      </c>
      <c r="E203" s="14" t="n">
        <v>0.000124</v>
      </c>
      <c r="F203" s="14" t="n">
        <v>0.000124</v>
      </c>
      <c r="G203" s="14" t="n">
        <f aca="false">IF((E203-F203)&lt;0,0,E203-F203)</f>
        <v>0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4" t="n">
        <v>0.000161</v>
      </c>
      <c r="F204" s="14" t="n">
        <v>6E-006</v>
      </c>
      <c r="G204" s="14" t="n">
        <f aca="false">IF((E204-F204)&lt;0,0,E204-F204)</f>
        <v>0.000155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5</v>
      </c>
      <c r="E205" s="14" t="n">
        <v>0.004</v>
      </c>
      <c r="F205" s="14" t="n">
        <v>0.000648</v>
      </c>
      <c r="G205" s="14" t="n">
        <f aca="false">IF((E205-F205)&lt;0,0,E205-F205)</f>
        <v>0.003352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5</v>
      </c>
      <c r="E206" s="14" t="n">
        <v>0.003</v>
      </c>
      <c r="F206" s="14" t="n">
        <v>0.003506</v>
      </c>
      <c r="G206" s="14" t="n">
        <f aca="false">IF((E206-F206)&lt;0,0,E206-F206)</f>
        <v>0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5</v>
      </c>
      <c r="E207" s="14" t="n">
        <v>0.001494</v>
      </c>
      <c r="F207" s="14" t="n">
        <v>0.001646</v>
      </c>
      <c r="G207" s="14" t="n">
        <f aca="false">IF((E207-F207)&lt;0,0,E207-F207)</f>
        <v>0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4" t="n">
        <v>0.0061</v>
      </c>
      <c r="F208" s="14" t="n">
        <v>0.0061</v>
      </c>
      <c r="G208" s="14" t="n">
        <f aca="false">IF((E208-F208)&lt;0,0,E208-F208)</f>
        <v>0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5</v>
      </c>
      <c r="E209" s="14" t="n">
        <v>0.045</v>
      </c>
      <c r="F209" s="14" t="n">
        <v>0.00756</v>
      </c>
      <c r="G209" s="14" t="n">
        <f aca="false">IF((E209-F209)&lt;0,0,E209-F209)</f>
        <v>0.03744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4" t="n">
        <v>0.003</v>
      </c>
      <c r="F210" s="14" t="n">
        <v>0.003</v>
      </c>
      <c r="G210" s="14" t="n">
        <f aca="false">IF((E210-F210)&lt;0,0,E210-F210)</f>
        <v>0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4" t="n">
        <v>0.00015</v>
      </c>
      <c r="F211" s="14" t="n">
        <v>0.00015</v>
      </c>
      <c r="G211" s="14" t="n">
        <f aca="false">IF((E211-F211)&lt;0,0,E211-F211)</f>
        <v>0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4" t="n">
        <v>9E-005</v>
      </c>
      <c r="F212" s="14" t="n">
        <v>4E-005</v>
      </c>
      <c r="G212" s="14" t="n">
        <f aca="false">IF((E212-F212)&lt;0,0,E212-F212)</f>
        <v>5E-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4" t="n">
        <v>0.0022</v>
      </c>
      <c r="F213" s="14" t="n">
        <v>0.000509</v>
      </c>
      <c r="G213" s="14" t="n">
        <f aca="false">IF((E213-F213)&lt;0,0,E213-F213)</f>
        <v>0.001691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7</v>
      </c>
      <c r="E214" s="14" t="n">
        <v>0.000154</v>
      </c>
      <c r="F214" s="14" t="n">
        <v>0.000175</v>
      </c>
      <c r="G214" s="14" t="n">
        <f aca="false">IF((E214-F214)&lt;0,0,E214-F214)</f>
        <v>0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7</v>
      </c>
      <c r="E215" s="14" t="n">
        <v>0.000188</v>
      </c>
      <c r="F215" s="14" t="n">
        <v>0.000175</v>
      </c>
      <c r="G215" s="14" t="n">
        <f aca="false">IF((E215-F215)&lt;0,0,E215-F215)</f>
        <v>1.3E-005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4" t="n">
        <v>0.00073</v>
      </c>
      <c r="F216" s="14" t="n">
        <v>0.00073</v>
      </c>
      <c r="G216" s="14" t="n">
        <f aca="false">IF((E216-F216)&lt;0,0,E216-F216)</f>
        <v>0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4" t="n">
        <v>0.00072</v>
      </c>
      <c r="F217" s="14" t="n">
        <v>0.000552</v>
      </c>
      <c r="G217" s="14" t="n">
        <f aca="false">IF((E217-F217)&lt;0,0,E217-F217)</f>
        <v>0.000168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4" t="n">
        <v>2E-005</v>
      </c>
      <c r="F218" s="14" t="n">
        <v>2E-005</v>
      </c>
      <c r="G218" s="14" t="n">
        <f aca="false">IF((E218-F218)&lt;0,0,E218-F218)</f>
        <v>0</v>
      </c>
    </row>
    <row r="219" customFormat="false" ht="33.75" hidden="false" customHeight="false" outlineLevel="0" collapsed="false">
      <c r="A219" s="9"/>
      <c r="B219" s="9"/>
      <c r="C219" s="9" t="s">
        <v>223</v>
      </c>
      <c r="D219" s="11" t="n">
        <v>5</v>
      </c>
      <c r="E219" s="14" t="n">
        <v>0.0014</v>
      </c>
      <c r="F219" s="14" t="n">
        <v>0.004798</v>
      </c>
      <c r="G219" s="14" t="n">
        <f aca="false">IF((E219-F219)&lt;0,0,E219-F219)</f>
        <v>0</v>
      </c>
    </row>
    <row r="220" customFormat="false" ht="33.75" hidden="false" customHeight="false" outlineLevel="0" collapsed="false">
      <c r="A220" s="9"/>
      <c r="B220" s="9"/>
      <c r="C220" s="9" t="s">
        <v>224</v>
      </c>
      <c r="D220" s="11" t="n">
        <v>5</v>
      </c>
      <c r="E220" s="14" t="n">
        <v>0.0015</v>
      </c>
      <c r="F220" s="14" t="n">
        <v>0.000635</v>
      </c>
      <c r="G220" s="14" t="n">
        <f aca="false">IF((E220-F220)&lt;0,0,E220-F220)</f>
        <v>0.000865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7</v>
      </c>
      <c r="E221" s="14" t="n">
        <v>0.000539</v>
      </c>
      <c r="F221" s="14" t="n">
        <v>0.000539</v>
      </c>
      <c r="G221" s="14" t="n">
        <f aca="false">IF((E221-F221)&lt;0,0,E221-F221)</f>
        <v>0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6</v>
      </c>
      <c r="E222" s="14" t="n">
        <v>0.000348</v>
      </c>
      <c r="F222" s="14" t="n">
        <v>2.6E-005</v>
      </c>
      <c r="G222" s="14" t="n">
        <f aca="false">IF((E222-F222)&lt;0,0,E222-F222)</f>
        <v>0.000322</v>
      </c>
    </row>
    <row r="223" customFormat="false" ht="33.75" hidden="false" customHeight="false" outlineLevel="0" collapsed="false">
      <c r="A223" s="9"/>
      <c r="B223" s="9"/>
      <c r="C223" s="9" t="s">
        <v>227</v>
      </c>
      <c r="D223" s="11" t="n">
        <v>6</v>
      </c>
      <c r="E223" s="14" t="n">
        <v>0.000374</v>
      </c>
      <c r="F223" s="14" t="n">
        <v>0.000374</v>
      </c>
      <c r="G223" s="14" t="n">
        <f aca="false">IF((E223-F223)&lt;0,0,E223-F223)</f>
        <v>0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4" t="n">
        <v>0.0003</v>
      </c>
      <c r="F224" s="14" t="n">
        <v>1.2E-005</v>
      </c>
      <c r="G224" s="14" t="n">
        <f aca="false">IF((E224-F224)&lt;0,0,E224-F224)</f>
        <v>0.000288</v>
      </c>
    </row>
    <row r="225" customFormat="false" ht="33.75" hidden="false" customHeight="false" outlineLevel="0" collapsed="false">
      <c r="A225" s="9"/>
      <c r="B225" s="9"/>
      <c r="C225" s="9" t="s">
        <v>229</v>
      </c>
      <c r="D225" s="11" t="n">
        <v>5</v>
      </c>
      <c r="E225" s="14" t="n">
        <v>0.008981</v>
      </c>
      <c r="F225" s="14" t="n">
        <v>0.008981</v>
      </c>
      <c r="G225" s="14" t="n">
        <f aca="false">IF((E225-F225)&lt;0,0,E225-F225)</f>
        <v>0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4</v>
      </c>
      <c r="E226" s="14" t="n">
        <v>0.162</v>
      </c>
      <c r="F226" s="14" t="n">
        <v>0.032366</v>
      </c>
      <c r="G226" s="14" t="n">
        <f aca="false">IF((E226-F226)&lt;0,0,E226-F226)</f>
        <v>0.129634</v>
      </c>
    </row>
    <row r="227" customFormat="false" ht="33.75" hidden="false" customHeight="false" outlineLevel="0" collapsed="false">
      <c r="A227" s="9"/>
      <c r="B227" s="9"/>
      <c r="C227" s="9" t="s">
        <v>231</v>
      </c>
      <c r="D227" s="11" t="n">
        <v>5</v>
      </c>
      <c r="E227" s="14" t="n">
        <v>0.07</v>
      </c>
      <c r="F227" s="14" t="n">
        <v>0.076963</v>
      </c>
      <c r="G227" s="14" t="n">
        <f aca="false">IF((E227-F227)&lt;0,0,E227-F227)</f>
        <v>0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5</v>
      </c>
      <c r="E228" s="14" t="n">
        <v>0.050808</v>
      </c>
      <c r="F228" s="14" t="n">
        <v>0.003069</v>
      </c>
      <c r="G228" s="14" t="n">
        <f aca="false">IF((E228-F228)&lt;0,0,E228-F228)</f>
        <v>0.047739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4" t="n">
        <v>0.00195</v>
      </c>
      <c r="F229" s="14" t="n">
        <v>0.000127</v>
      </c>
      <c r="G229" s="14" t="n">
        <f aca="false">IF((E229-F229)&lt;0,0,E229-F229)</f>
        <v>0.001823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6</v>
      </c>
      <c r="E230" s="14" t="n">
        <v>0.0004</v>
      </c>
      <c r="F230" s="14" t="n">
        <v>0.000102</v>
      </c>
      <c r="G230" s="14" t="n">
        <f aca="false">IF((E230-F230)&lt;0,0,E230-F230)</f>
        <v>0.000298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6</v>
      </c>
      <c r="E231" s="14" t="n">
        <v>0.000588</v>
      </c>
      <c r="F231" s="14" t="n">
        <v>0.000588</v>
      </c>
      <c r="G231" s="14" t="n">
        <f aca="false">IF((E231-F231)&lt;0,0,E231-F231)</f>
        <v>0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5</v>
      </c>
      <c r="E232" s="14" t="n">
        <v>0.08</v>
      </c>
      <c r="F232" s="14" t="n">
        <v>0.035619</v>
      </c>
      <c r="G232" s="14" t="n">
        <f aca="false">IF((E232-F232)&lt;0,0,E232-F232)</f>
        <v>0.044381</v>
      </c>
    </row>
    <row r="233" customFormat="false" ht="33.75" hidden="false" customHeight="false" outlineLevel="0" collapsed="false">
      <c r="A233" s="9"/>
      <c r="B233" s="9"/>
      <c r="C233" s="9" t="s">
        <v>237</v>
      </c>
      <c r="D233" s="11" t="n">
        <v>6</v>
      </c>
      <c r="E233" s="14" t="n">
        <v>0.000685</v>
      </c>
      <c r="F233" s="14" t="n">
        <v>0.000685</v>
      </c>
      <c r="G233" s="14" t="n">
        <f aca="false">IF((E233-F233)&lt;0,0,E233-F233)</f>
        <v>0</v>
      </c>
    </row>
    <row r="234" customFormat="false" ht="33.75" hidden="false" customHeight="false" outlineLevel="0" collapsed="false">
      <c r="A234" s="9"/>
      <c r="B234" s="9"/>
      <c r="C234" s="9" t="s">
        <v>238</v>
      </c>
      <c r="D234" s="11" t="n">
        <v>5</v>
      </c>
      <c r="E234" s="14" t="n">
        <v>0.007273</v>
      </c>
      <c r="F234" s="14" t="n">
        <v>0.006573</v>
      </c>
      <c r="G234" s="14" t="n">
        <f aca="false">IF((E234-F234)&lt;0,0,E234-F234)</f>
        <v>0.000699999999999999</v>
      </c>
    </row>
    <row r="235" customFormat="false" ht="45" hidden="false" customHeight="false" outlineLevel="0" collapsed="false">
      <c r="A235" s="9"/>
      <c r="B235" s="9"/>
      <c r="C235" s="9" t="s">
        <v>239</v>
      </c>
      <c r="D235" s="11" t="n">
        <v>5</v>
      </c>
      <c r="E235" s="14" t="n">
        <v>0.001</v>
      </c>
      <c r="F235" s="14" t="n">
        <v>0.002304</v>
      </c>
      <c r="G235" s="14" t="n">
        <f aca="false">IF((E235-F235)&lt;0,0,E235-F235)</f>
        <v>0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7</v>
      </c>
      <c r="E236" s="14" t="n">
        <v>0.0006</v>
      </c>
      <c r="F236" s="14" t="n">
        <v>9E-005</v>
      </c>
      <c r="G236" s="14" t="n">
        <f aca="false">IF((E236-F236)&lt;0,0,E236-F236)</f>
        <v>0.00051</v>
      </c>
    </row>
    <row r="237" customFormat="false" ht="33.75" hidden="false" customHeight="false" outlineLevel="0" collapsed="false">
      <c r="A237" s="9"/>
      <c r="B237" s="9"/>
      <c r="C237" s="9" t="s">
        <v>241</v>
      </c>
      <c r="D237" s="11" t="n">
        <v>5</v>
      </c>
      <c r="E237" s="14" t="n">
        <v>0.005951</v>
      </c>
      <c r="F237" s="14" t="n">
        <v>0.004715</v>
      </c>
      <c r="G237" s="14" t="n">
        <f aca="false">IF((E237-F237)&lt;0,0,E237-F237)</f>
        <v>0.001236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4</v>
      </c>
      <c r="E238" s="14" t="n">
        <v>0.018194</v>
      </c>
      <c r="F238" s="14" t="n">
        <v>0.016828</v>
      </c>
      <c r="G238" s="14" t="n">
        <f aca="false">IF((E238-F238)&lt;0,0,E238-F238)</f>
        <v>0.001366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4</v>
      </c>
      <c r="E239" s="14" t="n">
        <v>0.019373</v>
      </c>
      <c r="F239" s="14" t="n">
        <v>0.023137</v>
      </c>
      <c r="G239" s="14" t="n">
        <f aca="false">IF((E239-F239)&lt;0,0,E239-F239)</f>
        <v>0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4</v>
      </c>
      <c r="E240" s="14" t="n">
        <v>0.021825</v>
      </c>
      <c r="F240" s="14" t="n">
        <v>0.012296</v>
      </c>
      <c r="G240" s="14" t="n">
        <f aca="false">IF((E240-F240)&lt;0,0,E240-F240)</f>
        <v>0.009529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6</v>
      </c>
      <c r="E241" s="14" t="n">
        <v>0.0012</v>
      </c>
      <c r="F241" s="14" t="n">
        <v>0.000438</v>
      </c>
      <c r="G241" s="14" t="n">
        <f aca="false">IF((E241-F241)&lt;0,0,E241-F241)</f>
        <v>0.000762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6</v>
      </c>
      <c r="E242" s="14" t="n">
        <v>0.000259</v>
      </c>
      <c r="F242" s="14" t="n">
        <v>0.000259</v>
      </c>
      <c r="G242" s="14" t="n">
        <f aca="false">IF((E242-F242)&lt;0,0,E242-F242)</f>
        <v>0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4" t="n">
        <v>0.0008</v>
      </c>
      <c r="F243" s="14" t="n">
        <v>0.000433</v>
      </c>
      <c r="G243" s="14" t="n">
        <f aca="false">IF((E243-F243)&lt;0,0,E243-F243)</f>
        <v>0.000367</v>
      </c>
    </row>
    <row r="244" customFormat="false" ht="33.75" hidden="false" customHeight="false" outlineLevel="0" collapsed="false">
      <c r="A244" s="9"/>
      <c r="B244" s="9"/>
      <c r="C244" s="9" t="s">
        <v>248</v>
      </c>
      <c r="D244" s="11" t="n">
        <v>6</v>
      </c>
      <c r="E244" s="14" t="n">
        <v>0.0002</v>
      </c>
      <c r="F244" s="14" t="n">
        <v>0.0001</v>
      </c>
      <c r="G244" s="14" t="n">
        <f aca="false">IF((E244-F244)&lt;0,0,E244-F244)</f>
        <v>0.0001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6</v>
      </c>
      <c r="E245" s="14" t="n">
        <v>0.001</v>
      </c>
      <c r="F245" s="14" t="n">
        <v>0.00036</v>
      </c>
      <c r="G245" s="14" t="n">
        <f aca="false">IF((E245-F245)&lt;0,0,E245-F245)</f>
        <v>0.00064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5</v>
      </c>
      <c r="E246" s="14" t="n">
        <v>0.0015</v>
      </c>
      <c r="F246" s="14" t="n">
        <v>0.000903</v>
      </c>
      <c r="G246" s="14" t="n">
        <f aca="false">IF((E246-F246)&lt;0,0,E246-F246)</f>
        <v>0.000597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4" t="n">
        <v>0.0006</v>
      </c>
      <c r="F247" s="14" t="n">
        <v>4.5E-005</v>
      </c>
      <c r="G247" s="14" t="n">
        <f aca="false">IF((E247-F247)&lt;0,0,E247-F247)</f>
        <v>0.000555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6</v>
      </c>
      <c r="E248" s="14" t="n">
        <v>0.002019</v>
      </c>
      <c r="F248" s="14" t="n">
        <v>0.001114</v>
      </c>
      <c r="G248" s="14" t="n">
        <f aca="false">IF((E248-F248)&lt;0,0,E248-F248)</f>
        <v>0.000905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7</v>
      </c>
      <c r="E249" s="14" t="n">
        <v>8E-005</v>
      </c>
      <c r="F249" s="14" t="n">
        <v>4.6E-005</v>
      </c>
      <c r="G249" s="14" t="n">
        <f aca="false">IF((E249-F249)&lt;0,0,E249-F249)</f>
        <v>3.4E-005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4</v>
      </c>
      <c r="E250" s="14" t="n">
        <v>0.3</v>
      </c>
      <c r="F250" s="14" t="n">
        <v>0.17028</v>
      </c>
      <c r="G250" s="14" t="n">
        <f aca="false">IF((E250-F250)&lt;0,0,E250-F250)</f>
        <v>0.12972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6</v>
      </c>
      <c r="E251" s="14" t="n">
        <v>0.0005</v>
      </c>
      <c r="F251" s="14" t="n">
        <v>0.0005</v>
      </c>
      <c r="G251" s="14" t="n">
        <f aca="false">IF((E251-F251)&lt;0,0,E251-F251)</f>
        <v>0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6</v>
      </c>
      <c r="E252" s="14" t="n">
        <v>0.0017</v>
      </c>
      <c r="F252" s="14" t="n">
        <v>0.001</v>
      </c>
      <c r="G252" s="14" t="n">
        <f aca="false">IF((E252-F252)&lt;0,0,E252-F252)</f>
        <v>0.0007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4" t="n">
        <v>0.001028</v>
      </c>
      <c r="F253" s="14" t="n">
        <v>0.000993</v>
      </c>
      <c r="G253" s="14" t="n">
        <f aca="false">IF((E253-F253)&lt;0,0,E253-F253)</f>
        <v>3.50000000000001E-005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5</v>
      </c>
      <c r="E254" s="14" t="n">
        <v>0.001</v>
      </c>
      <c r="F254" s="14" t="n">
        <v>0.000335</v>
      </c>
      <c r="G254" s="14" t="n">
        <f aca="false">IF((E254-F254)&lt;0,0,E254-F254)</f>
        <v>0.000665</v>
      </c>
    </row>
    <row r="255" customFormat="false" ht="33.75" hidden="false" customHeight="false" outlineLevel="0" collapsed="false">
      <c r="A255" s="9"/>
      <c r="B255" s="9"/>
      <c r="C255" s="9" t="s">
        <v>259</v>
      </c>
      <c r="D255" s="11" t="n">
        <v>6</v>
      </c>
      <c r="E255" s="14" t="n">
        <v>0.00015</v>
      </c>
      <c r="F255" s="14" t="n">
        <v>7E-006</v>
      </c>
      <c r="G255" s="14" t="n">
        <f aca="false">IF((E255-F255)&lt;0,0,E255-F255)</f>
        <v>0.000143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7</v>
      </c>
      <c r="E256" s="14" t="n">
        <v>0.0001</v>
      </c>
      <c r="F256" s="14" t="n">
        <v>5E-005</v>
      </c>
      <c r="G256" s="14" t="n">
        <f aca="false">IF((E256-F256)&lt;0,0,E256-F256)</f>
        <v>5E-005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7</v>
      </c>
      <c r="E257" s="14" t="n">
        <v>0.000146</v>
      </c>
      <c r="F257" s="14" t="n">
        <v>0.000146</v>
      </c>
      <c r="G257" s="14" t="n">
        <f aca="false">IF((E257-F257)&lt;0,0,E257-F257)</f>
        <v>0</v>
      </c>
    </row>
    <row r="258" customFormat="false" ht="33.75" hidden="false" customHeight="false" outlineLevel="0" collapsed="false">
      <c r="A258" s="9"/>
      <c r="B258" s="9"/>
      <c r="C258" s="9" t="s">
        <v>262</v>
      </c>
      <c r="D258" s="11" t="n">
        <v>5</v>
      </c>
      <c r="E258" s="14" t="n">
        <v>0.012</v>
      </c>
      <c r="F258" s="14" t="n">
        <v>0.00811</v>
      </c>
      <c r="G258" s="14" t="n">
        <f aca="false">IF((E258-F258)&lt;0,0,E258-F258)</f>
        <v>0.00389</v>
      </c>
    </row>
    <row r="259" customFormat="false" ht="33.75" hidden="false" customHeight="false" outlineLevel="0" collapsed="false">
      <c r="A259" s="9"/>
      <c r="B259" s="9"/>
      <c r="C259" s="9" t="s">
        <v>263</v>
      </c>
      <c r="D259" s="11" t="n">
        <v>6</v>
      </c>
      <c r="E259" s="14" t="n">
        <v>0.001466</v>
      </c>
      <c r="F259" s="14" t="n">
        <v>0.000591</v>
      </c>
      <c r="G259" s="14" t="n">
        <f aca="false">IF((E259-F259)&lt;0,0,E259-F259)</f>
        <v>0.000875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6</v>
      </c>
      <c r="E260" s="14" t="n">
        <v>0.00022</v>
      </c>
      <c r="F260" s="14" t="n">
        <v>0.00022</v>
      </c>
      <c r="G260" s="14" t="n">
        <f aca="false">IF((E260-F260)&lt;0,0,E260-F260)</f>
        <v>0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4</v>
      </c>
      <c r="E261" s="14" t="n">
        <v>0.010707</v>
      </c>
      <c r="F261" s="14" t="n">
        <v>0.005575</v>
      </c>
      <c r="G261" s="14" t="n">
        <f aca="false">IF((E261-F261)&lt;0,0,E261-F261)</f>
        <v>0.005132</v>
      </c>
    </row>
    <row r="262" customFormat="false" ht="33.75" hidden="false" customHeight="false" outlineLevel="0" collapsed="false">
      <c r="A262" s="9"/>
      <c r="B262" s="9"/>
      <c r="C262" s="9" t="s">
        <v>266</v>
      </c>
      <c r="D262" s="11" t="n">
        <v>5</v>
      </c>
      <c r="E262" s="14" t="n">
        <v>0.001</v>
      </c>
      <c r="F262" s="14" t="n">
        <v>0.00072</v>
      </c>
      <c r="G262" s="14" t="n">
        <f aca="false">IF((E262-F262)&lt;0,0,E262-F262)</f>
        <v>0.00028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6</v>
      </c>
      <c r="E263" s="14" t="n">
        <v>0.000574</v>
      </c>
      <c r="F263" s="14" t="n">
        <v>0.000551</v>
      </c>
      <c r="G263" s="14" t="n">
        <f aca="false">IF((E263-F263)&lt;0,0,E263-F263)</f>
        <v>2.29999999999999E-005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5</v>
      </c>
      <c r="E264" s="14" t="n">
        <v>0.006983</v>
      </c>
      <c r="F264" s="14" t="n">
        <v>0.000974</v>
      </c>
      <c r="G264" s="14" t="n">
        <f aca="false">IF((E264-F264)&lt;0,0,E264-F264)</f>
        <v>0.006009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7</v>
      </c>
      <c r="E265" s="14" t="n">
        <v>0.0001</v>
      </c>
      <c r="F265" s="14" t="n">
        <v>1.4E-005</v>
      </c>
      <c r="G265" s="14" t="n">
        <f aca="false">IF((E265-F265)&lt;0,0,E265-F265)</f>
        <v>8.6E-005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6</v>
      </c>
      <c r="E266" s="14" t="n">
        <v>0.00055</v>
      </c>
      <c r="F266" s="14" t="n">
        <v>6.2E-005</v>
      </c>
      <c r="G266" s="14" t="n">
        <f aca="false">IF((E266-F266)&lt;0,0,E266-F266)</f>
        <v>0.000488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6</v>
      </c>
      <c r="E267" s="14" t="n">
        <v>0.0015</v>
      </c>
      <c r="F267" s="14" t="n">
        <v>8.8E-005</v>
      </c>
      <c r="G267" s="14" t="n">
        <f aca="false">IF((E267-F267)&lt;0,0,E267-F267)</f>
        <v>0.001412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6</v>
      </c>
      <c r="E268" s="14" t="n">
        <v>0.00024</v>
      </c>
      <c r="F268" s="14" t="n">
        <v>0.00024</v>
      </c>
      <c r="G268" s="14" t="n">
        <f aca="false">IF((E268-F268)&lt;0,0,E268-F268)</f>
        <v>0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6</v>
      </c>
      <c r="E269" s="14" t="n">
        <v>0.001</v>
      </c>
      <c r="F269" s="14" t="n">
        <v>0.0009</v>
      </c>
      <c r="G269" s="14" t="n">
        <f aca="false">IF((E269-F269)&lt;0,0,E269-F269)</f>
        <v>0.0001</v>
      </c>
    </row>
    <row r="270" customFormat="false" ht="33.75" hidden="false" customHeight="false" outlineLevel="0" collapsed="false">
      <c r="A270" s="9"/>
      <c r="B270" s="9"/>
      <c r="C270" s="9" t="s">
        <v>274</v>
      </c>
      <c r="D270" s="11" t="n">
        <v>6</v>
      </c>
      <c r="E270" s="14" t="n">
        <v>0.000431</v>
      </c>
      <c r="F270" s="14" t="n">
        <v>0.000144</v>
      </c>
      <c r="G270" s="14" t="n">
        <f aca="false">IF((E270-F270)&lt;0,0,E270-F270)</f>
        <v>0.000287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6</v>
      </c>
      <c r="E271" s="14" t="n">
        <v>0.000279</v>
      </c>
      <c r="F271" s="14" t="n">
        <v>3.3E-005</v>
      </c>
      <c r="G271" s="14" t="n">
        <f aca="false">IF((E271-F271)&lt;0,0,E271-F271)</f>
        <v>0.000246</v>
      </c>
    </row>
    <row r="272" customFormat="false" ht="33.75" hidden="false" customHeight="false" outlineLevel="0" collapsed="false">
      <c r="A272" s="9"/>
      <c r="B272" s="9"/>
      <c r="C272" s="9" t="s">
        <v>276</v>
      </c>
      <c r="D272" s="11" t="n">
        <v>5</v>
      </c>
      <c r="E272" s="14" t="n">
        <v>0.003271</v>
      </c>
      <c r="F272" s="14" t="n">
        <v>0.002503</v>
      </c>
      <c r="G272" s="14" t="n">
        <f aca="false">IF((E272-F272)&lt;0,0,E272-F272)</f>
        <v>0.000768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6</v>
      </c>
      <c r="E273" s="14" t="n">
        <v>0.0015</v>
      </c>
      <c r="F273" s="14" t="n">
        <v>0.0015</v>
      </c>
      <c r="G273" s="14" t="n">
        <f aca="false">IF((E273-F273)&lt;0,0,E273-F273)</f>
        <v>0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4</v>
      </c>
      <c r="E274" s="14" t="n">
        <v>0.05</v>
      </c>
      <c r="F274" s="14" t="n">
        <v>0.041598</v>
      </c>
      <c r="G274" s="14" t="n">
        <f aca="false">IF((E274-F274)&lt;0,0,E274-F274)</f>
        <v>0.00840200000000001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4</v>
      </c>
      <c r="E275" s="14" t="n">
        <v>0.01</v>
      </c>
      <c r="F275" s="14" t="n">
        <v>0.014924</v>
      </c>
      <c r="G275" s="14" t="n">
        <f aca="false">IF((E275-F275)&lt;0,0,E275-F275)</f>
        <v>0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6</v>
      </c>
      <c r="E276" s="14" t="n">
        <v>0.0003</v>
      </c>
      <c r="F276" s="14" t="n">
        <v>0.000768</v>
      </c>
      <c r="G276" s="14" t="n">
        <f aca="false">IF((E276-F276)&lt;0,0,E276-F276)</f>
        <v>0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7</v>
      </c>
      <c r="E277" s="14" t="n">
        <v>0.0001</v>
      </c>
      <c r="F277" s="14" t="n">
        <v>0.002365</v>
      </c>
      <c r="G277" s="14" t="n">
        <f aca="false">IF((E277-F277)&lt;0,0,E277-F277)</f>
        <v>0</v>
      </c>
    </row>
    <row r="278" customFormat="false" ht="33.75" hidden="false" customHeight="false" outlineLevel="0" collapsed="false">
      <c r="A278" s="9"/>
      <c r="B278" s="9"/>
      <c r="C278" s="9" t="s">
        <v>282</v>
      </c>
      <c r="D278" s="11" t="n">
        <v>5</v>
      </c>
      <c r="E278" s="14" t="n">
        <v>0.012</v>
      </c>
      <c r="F278" s="14" t="n">
        <v>0.013754</v>
      </c>
      <c r="G278" s="14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6</v>
      </c>
      <c r="E279" s="14" t="n">
        <v>0.000313</v>
      </c>
      <c r="F279" s="14" t="n">
        <v>0.000312</v>
      </c>
      <c r="G279" s="14" t="n">
        <f aca="false">IF((E279-F279)&lt;0,0,E279-F279)</f>
        <v>1.00000000000002E-006</v>
      </c>
    </row>
    <row r="280" customFormat="false" ht="33.75" hidden="false" customHeight="false" outlineLevel="0" collapsed="false">
      <c r="A280" s="9"/>
      <c r="B280" s="9"/>
      <c r="C280" s="9" t="s">
        <v>284</v>
      </c>
      <c r="D280" s="11" t="n">
        <v>7</v>
      </c>
      <c r="E280" s="14" t="n">
        <v>0.00015</v>
      </c>
      <c r="F280" s="14" t="n">
        <v>0.00015</v>
      </c>
      <c r="G280" s="14" t="n">
        <f aca="false">IF((E280-F280)&lt;0,0,E280-F280)</f>
        <v>0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5</v>
      </c>
      <c r="E281" s="14" t="n">
        <v>0.017</v>
      </c>
      <c r="F281" s="14" t="n">
        <v>0.007058</v>
      </c>
      <c r="G281" s="14" t="n">
        <f aca="false">IF((E281-F281)&lt;0,0,E281-F281)</f>
        <v>0.009942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6</v>
      </c>
      <c r="E282" s="14" t="n">
        <v>0.000585</v>
      </c>
      <c r="F282" s="14" t="n">
        <v>9.9E-005</v>
      </c>
      <c r="G282" s="14" t="n">
        <f aca="false">IF((E282-F282)&lt;0,0,E282-F282)</f>
        <v>0.000486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6</v>
      </c>
      <c r="E283" s="14" t="n">
        <v>0.001069</v>
      </c>
      <c r="F283" s="14" t="n">
        <v>0.00139</v>
      </c>
      <c r="G283" s="14" t="n">
        <f aca="false">IF((E283-F283)&lt;0,0,E283-F283)</f>
        <v>0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4" t="n">
        <v>0.0005</v>
      </c>
      <c r="F284" s="14" t="n">
        <v>0.0005</v>
      </c>
      <c r="G284" s="14" t="n">
        <f aca="false">IF((E284-F284)&lt;0,0,E284-F284)</f>
        <v>0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6</v>
      </c>
      <c r="E285" s="14" t="n">
        <v>5.8E-005</v>
      </c>
      <c r="F285" s="14" t="n">
        <v>5.8E-005</v>
      </c>
      <c r="G285" s="14" t="n">
        <f aca="false">IF((E285-F285)&lt;0,0,E285-F285)</f>
        <v>0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6</v>
      </c>
      <c r="E286" s="14" t="n">
        <v>0.0009</v>
      </c>
      <c r="F286" s="14" t="n">
        <v>0.0009</v>
      </c>
      <c r="G286" s="14" t="n">
        <f aca="false">IF((E286-F286)&lt;0,0,E286-F286)</f>
        <v>0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6</v>
      </c>
      <c r="E287" s="14" t="n">
        <v>0.001</v>
      </c>
      <c r="F287" s="14" t="n">
        <v>0.000261</v>
      </c>
      <c r="G287" s="14" t="n">
        <f aca="false">IF((E287-F287)&lt;0,0,E287-F287)</f>
        <v>0.000739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4" t="n">
        <v>0.0005</v>
      </c>
      <c r="F288" s="14" t="n">
        <v>0.000229</v>
      </c>
      <c r="G288" s="14" t="n">
        <f aca="false">IF((E288-F288)&lt;0,0,E288-F288)</f>
        <v>0.000271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4</v>
      </c>
      <c r="E289" s="14" t="n">
        <v>0.031978</v>
      </c>
      <c r="F289" s="14" t="n">
        <v>0.019198</v>
      </c>
      <c r="G289" s="14" t="n">
        <f aca="false">IF((E289-F289)&lt;0,0,E289-F289)</f>
        <v>0.01278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5</v>
      </c>
      <c r="E290" s="14" t="n">
        <v>0.0009</v>
      </c>
      <c r="F290" s="14" t="n">
        <v>0.001977</v>
      </c>
      <c r="G290" s="14" t="n">
        <f aca="false">IF((E290-F290)&lt;0,0,E290-F290)</f>
        <v>0</v>
      </c>
    </row>
    <row r="291" customFormat="false" ht="33.75" hidden="false" customHeight="false" outlineLevel="0" collapsed="false">
      <c r="A291" s="9"/>
      <c r="B291" s="9"/>
      <c r="C291" s="9" t="s">
        <v>295</v>
      </c>
      <c r="D291" s="11" t="n">
        <v>6</v>
      </c>
      <c r="E291" s="14" t="n">
        <v>0.000643</v>
      </c>
      <c r="F291" s="14" t="n">
        <v>0.000709</v>
      </c>
      <c r="G291" s="14" t="n">
        <f aca="false">IF((E291-F291)&lt;0,0,E291-F291)</f>
        <v>0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6</v>
      </c>
      <c r="E292" s="14" t="n">
        <v>0.000998</v>
      </c>
      <c r="F292" s="14" t="n">
        <v>0.000461</v>
      </c>
      <c r="G292" s="14" t="n">
        <f aca="false">IF((E292-F292)&lt;0,0,E292-F292)</f>
        <v>0.000537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6</v>
      </c>
      <c r="E293" s="14" t="n">
        <v>0.000197</v>
      </c>
      <c r="F293" s="14" t="n">
        <v>0.000277</v>
      </c>
      <c r="G293" s="14" t="n">
        <f aca="false">IF((E293-F293)&lt;0,0,E293-F293)</f>
        <v>0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7</v>
      </c>
      <c r="E294" s="14" t="n">
        <v>0.0005</v>
      </c>
      <c r="F294" s="14" t="n">
        <v>0.00046</v>
      </c>
      <c r="G294" s="14" t="n">
        <f aca="false">IF((E294-F294)&lt;0,0,E294-F294)</f>
        <v>4E-005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6</v>
      </c>
      <c r="E295" s="14" t="n">
        <v>0.001</v>
      </c>
      <c r="F295" s="14" t="n">
        <v>4.1E-005</v>
      </c>
      <c r="G295" s="14" t="n">
        <f aca="false">IF((E295-F295)&lt;0,0,E295-F295)</f>
        <v>0.000959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4" t="n">
        <v>0.0012</v>
      </c>
      <c r="F296" s="14" t="n">
        <v>0.0004</v>
      </c>
      <c r="G296" s="14" t="n">
        <f aca="false">IF((E296-F296)&lt;0,0,E296-F296)</f>
        <v>0.0008</v>
      </c>
    </row>
    <row r="297" customFormat="false" ht="11.25" hidden="false" customHeight="false" outlineLevel="0" collapsed="false">
      <c r="A297" s="9"/>
      <c r="B297" s="9"/>
      <c r="C297" s="9" t="s">
        <v>301</v>
      </c>
      <c r="D297" s="11" t="n">
        <v>6</v>
      </c>
      <c r="E297" s="14" t="n">
        <v>0.0005</v>
      </c>
      <c r="F297" s="14" t="n">
        <v>9.1E-005</v>
      </c>
      <c r="G297" s="14" t="n">
        <f aca="false">IF((E297-F297)&lt;0,0,E297-F297)</f>
        <v>0.000409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7</v>
      </c>
      <c r="E298" s="14" t="n">
        <v>0.000129</v>
      </c>
      <c r="F298" s="14" t="n">
        <v>3.7E-005</v>
      </c>
      <c r="G298" s="14" t="n">
        <f aca="false">IF((E298-F298)&lt;0,0,E298-F298)</f>
        <v>9.2E-005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7</v>
      </c>
      <c r="E299" s="14" t="n">
        <v>0.0001</v>
      </c>
      <c r="F299" s="14" t="n">
        <v>9.6E-005</v>
      </c>
      <c r="G299" s="14" t="n">
        <f aca="false">IF((E299-F299)&lt;0,0,E299-F299)</f>
        <v>4E-006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5</v>
      </c>
      <c r="E300" s="14" t="n">
        <v>0.0035</v>
      </c>
      <c r="F300" s="14" t="n">
        <v>0.000841</v>
      </c>
      <c r="G300" s="14" t="n">
        <f aca="false">IF((E300-F300)&lt;0,0,E300-F300)</f>
        <v>0.002659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4</v>
      </c>
      <c r="E301" s="14" t="n">
        <v>0.01</v>
      </c>
      <c r="F301" s="14" t="n">
        <v>0.004836</v>
      </c>
      <c r="G301" s="14" t="n">
        <f aca="false">IF((E301-F301)&lt;0,0,E301-F301)</f>
        <v>0.005164</v>
      </c>
    </row>
    <row r="302" customFormat="false" ht="33.75" hidden="false" customHeight="false" outlineLevel="0" collapsed="false">
      <c r="A302" s="9"/>
      <c r="B302" s="9"/>
      <c r="C302" s="9" t="s">
        <v>306</v>
      </c>
      <c r="D302" s="11" t="n">
        <v>6</v>
      </c>
      <c r="E302" s="14" t="n">
        <v>0.0015</v>
      </c>
      <c r="F302" s="14" t="n">
        <v>0.001436</v>
      </c>
      <c r="G302" s="14" t="n">
        <f aca="false">IF((E302-F302)&lt;0,0,E302-F302)</f>
        <v>6.4E-005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4</v>
      </c>
      <c r="E303" s="14" t="n">
        <v>0.28</v>
      </c>
      <c r="F303" s="14" t="n">
        <v>0.12017</v>
      </c>
      <c r="G303" s="14" t="n">
        <f aca="false">IF((E303-F303)&lt;0,0,E303-F303)</f>
        <v>0.15983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4" t="n">
        <v>0.000376</v>
      </c>
      <c r="F304" s="14" t="n">
        <v>0.000376</v>
      </c>
      <c r="G304" s="14" t="n">
        <f aca="false">IF((E304-F304)&lt;0,0,E304-F304)</f>
        <v>0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6</v>
      </c>
      <c r="E305" s="14" t="n">
        <v>0.000256</v>
      </c>
      <c r="F305" s="14" t="n">
        <v>0.000503</v>
      </c>
      <c r="G305" s="14" t="n">
        <f aca="false">IF((E305-F305)&lt;0,0,E305-F305)</f>
        <v>0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6</v>
      </c>
      <c r="E306" s="14" t="n">
        <v>0.001225</v>
      </c>
      <c r="F306" s="14" t="n">
        <v>0.001225</v>
      </c>
      <c r="G306" s="14" t="n">
        <f aca="false">IF((E306-F306)&lt;0,0,E306-F306)</f>
        <v>0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6</v>
      </c>
      <c r="E307" s="14" t="n">
        <v>0.000406</v>
      </c>
      <c r="F307" s="14" t="n">
        <v>5.1E-005</v>
      </c>
      <c r="G307" s="14" t="n">
        <f aca="false">IF((E307-F307)&lt;0,0,E307-F307)</f>
        <v>0.000355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6</v>
      </c>
      <c r="E308" s="14" t="n">
        <v>0.002001</v>
      </c>
      <c r="F308" s="14" t="n">
        <v>0.000158</v>
      </c>
      <c r="G308" s="14" t="n">
        <f aca="false">IF((E308-F308)&lt;0,0,E308-F308)</f>
        <v>0.001843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7</v>
      </c>
      <c r="E309" s="14" t="n">
        <v>0.00043</v>
      </c>
      <c r="F309" s="14" t="n">
        <v>0.000416</v>
      </c>
      <c r="G309" s="14" t="n">
        <f aca="false">IF((E309-F309)&lt;0,0,E309-F309)</f>
        <v>1.4E-005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5</v>
      </c>
      <c r="E310" s="14" t="n">
        <v>0.00481</v>
      </c>
      <c r="F310" s="14" t="n">
        <v>0.001409</v>
      </c>
      <c r="G310" s="14" t="n">
        <f aca="false">IF((E310-F310)&lt;0,0,E310-F310)</f>
        <v>0.003401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7</v>
      </c>
      <c r="E311" s="14" t="n">
        <v>0</v>
      </c>
      <c r="F311" s="14" t="n">
        <v>8.4E-005</v>
      </c>
      <c r="G311" s="14" t="n">
        <f aca="false">IF((E311-F311)&lt;0,0,E311-F311)</f>
        <v>0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7</v>
      </c>
      <c r="E312" s="14" t="n">
        <v>8.2E-005</v>
      </c>
      <c r="F312" s="14" t="n">
        <v>8.2E-005</v>
      </c>
      <c r="G312" s="14" t="n">
        <f aca="false">IF((E312-F312)&lt;0,0,E312-F312)</f>
        <v>0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5</v>
      </c>
      <c r="E313" s="14" t="n">
        <v>0.003</v>
      </c>
      <c r="F313" s="14" t="n">
        <v>0.001285</v>
      </c>
      <c r="G313" s="14" t="n">
        <f aca="false">IF((E313-F313)&lt;0,0,E313-F313)</f>
        <v>0.001715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6</v>
      </c>
      <c r="E314" s="14" t="n">
        <v>0.000307</v>
      </c>
      <c r="F314" s="14" t="n">
        <v>0.000307</v>
      </c>
      <c r="G314" s="14" t="n">
        <f aca="false">IF((E314-F314)&lt;0,0,E314-F314)</f>
        <v>0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5</v>
      </c>
      <c r="E315" s="14" t="n">
        <v>0.012</v>
      </c>
      <c r="F315" s="14" t="n">
        <v>0.003327</v>
      </c>
      <c r="G315" s="14" t="n">
        <f aca="false">IF((E315-F315)&lt;0,0,E315-F315)</f>
        <v>0.008673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7</v>
      </c>
      <c r="E316" s="14" t="n">
        <v>0.002781</v>
      </c>
      <c r="F316" s="14" t="n">
        <v>0.002781</v>
      </c>
      <c r="G316" s="14" t="n">
        <f aca="false">IF((E316-F316)&lt;0,0,E316-F316)</f>
        <v>0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5</v>
      </c>
      <c r="E317" s="14" t="n">
        <v>0.00235</v>
      </c>
      <c r="F317" s="14" t="n">
        <v>0.000517</v>
      </c>
      <c r="G317" s="14" t="n">
        <f aca="false">IF((E317-F317)&lt;0,0,E317-F317)</f>
        <v>0.001833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1" t="n">
        <v>6</v>
      </c>
      <c r="E318" s="14" t="n">
        <v>0.000377</v>
      </c>
      <c r="F318" s="14" t="n">
        <v>0.000101</v>
      </c>
      <c r="G318" s="14" t="n">
        <f aca="false">IF((E318-F318)&lt;0,0,E318-F318)</f>
        <v>0.000276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6</v>
      </c>
      <c r="E319" s="14" t="n">
        <v>0.00144</v>
      </c>
      <c r="F319" s="14" t="n">
        <v>0.001043</v>
      </c>
      <c r="G319" s="14" t="n">
        <f aca="false">IF((E319-F319)&lt;0,0,E319-F319)</f>
        <v>0.000397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4" t="n">
        <v>0.0001</v>
      </c>
      <c r="F320" s="14" t="n">
        <v>0.0001</v>
      </c>
      <c r="G320" s="14" t="n">
        <f aca="false">IF((E320-F320)&lt;0,0,E320-F320)</f>
        <v>0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6</v>
      </c>
      <c r="E321" s="14" t="n">
        <v>0.001318</v>
      </c>
      <c r="F321" s="14" t="n">
        <v>0.000548</v>
      </c>
      <c r="G321" s="14" t="n">
        <f aca="false">IF((E321-F321)&lt;0,0,E321-F321)</f>
        <v>0.00077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5</v>
      </c>
      <c r="E322" s="14" t="n">
        <v>0.000673</v>
      </c>
      <c r="F322" s="14" t="n">
        <v>0.000669</v>
      </c>
      <c r="G322" s="14" t="n">
        <f aca="false">IF((E322-F322)&lt;0,0,E322-F322)</f>
        <v>4.0000000000001E-006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7</v>
      </c>
      <c r="E323" s="14" t="n">
        <v>6E-005</v>
      </c>
      <c r="F323" s="14" t="n">
        <v>0.003015</v>
      </c>
      <c r="G323" s="14" t="n">
        <f aca="false">IF((E323-F323)&lt;0,0,E323-F323)</f>
        <v>0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4" t="n">
        <v>1.7E-005</v>
      </c>
      <c r="F324" s="14" t="n">
        <v>1.7E-005</v>
      </c>
      <c r="G324" s="14" t="n">
        <f aca="false">IF((E324-F324)&lt;0,0,E324-F324)</f>
        <v>0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5</v>
      </c>
      <c r="E325" s="14" t="n">
        <v>0.01</v>
      </c>
      <c r="F325" s="14" t="n">
        <v>0.005566</v>
      </c>
      <c r="G325" s="14" t="n">
        <f aca="false">IF((E325-F325)&lt;0,0,E325-F325)</f>
        <v>0.004434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5</v>
      </c>
      <c r="E326" s="14" t="n">
        <v>0.01</v>
      </c>
      <c r="F326" s="14" t="n">
        <v>0.000981</v>
      </c>
      <c r="G326" s="14" t="n">
        <f aca="false">IF((E326-F326)&lt;0,0,E326-F326)</f>
        <v>0.009019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6</v>
      </c>
      <c r="E327" s="14" t="n">
        <v>0.0008</v>
      </c>
      <c r="F327" s="14" t="n">
        <v>0.0005</v>
      </c>
      <c r="G327" s="14" t="n">
        <f aca="false">IF((E327-F327)&lt;0,0,E327-F327)</f>
        <v>0.0003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6</v>
      </c>
      <c r="E328" s="14" t="n">
        <v>0.001</v>
      </c>
      <c r="F328" s="14" t="n">
        <v>0.002362</v>
      </c>
      <c r="G328" s="14" t="n">
        <f aca="false">IF((E328-F328)&lt;0,0,E328-F328)</f>
        <v>0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6</v>
      </c>
      <c r="E329" s="14" t="n">
        <v>0.0015</v>
      </c>
      <c r="F329" s="14" t="n">
        <v>0.000609</v>
      </c>
      <c r="G329" s="14" t="n">
        <f aca="false">IF((E329-F329)&lt;0,0,E329-F329)</f>
        <v>0.000891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6</v>
      </c>
      <c r="E330" s="14" t="n">
        <v>0.0006</v>
      </c>
      <c r="F330" s="14" t="n">
        <v>0.00096</v>
      </c>
      <c r="G330" s="14" t="n">
        <f aca="false">IF((E330-F330)&lt;0,0,E330-F330)</f>
        <v>0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7</v>
      </c>
      <c r="E331" s="14" t="n">
        <v>0.000108</v>
      </c>
      <c r="F331" s="14" t="n">
        <v>1.1E-005</v>
      </c>
      <c r="G331" s="14" t="n">
        <f aca="false">IF((E331-F331)&lt;0,0,E331-F331)</f>
        <v>9.7E-005</v>
      </c>
    </row>
    <row r="332" customFormat="false" ht="33.75" hidden="false" customHeight="false" outlineLevel="0" collapsed="false">
      <c r="A332" s="9"/>
      <c r="B332" s="9"/>
      <c r="C332" s="9" t="s">
        <v>336</v>
      </c>
      <c r="D332" s="11" t="n">
        <v>6</v>
      </c>
      <c r="E332" s="14" t="n">
        <v>0.003</v>
      </c>
      <c r="F332" s="14" t="n">
        <v>0.003</v>
      </c>
      <c r="G332" s="14" t="n">
        <f aca="false">IF((E332-F332)&lt;0,0,E332-F332)</f>
        <v>0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4" t="n">
        <v>0.000453</v>
      </c>
      <c r="F333" s="14" t="n">
        <v>0.000319</v>
      </c>
      <c r="G333" s="14" t="n">
        <f aca="false">IF((E333-F333)&lt;0,0,E333-F333)</f>
        <v>0.000134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1" t="n">
        <v>6</v>
      </c>
      <c r="E334" s="14" t="n">
        <v>0.001253</v>
      </c>
      <c r="F334" s="14" t="n">
        <v>0.000574</v>
      </c>
      <c r="G334" s="14" t="n">
        <f aca="false">IF((E334-F334)&lt;0,0,E334-F334)</f>
        <v>0.000679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4" t="n">
        <v>0.0021</v>
      </c>
      <c r="F335" s="14" t="n">
        <v>0.001884</v>
      </c>
      <c r="G335" s="14" t="n">
        <f aca="false">IF((E335-F335)&lt;0,0,E335-F335)</f>
        <v>0.000216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4</v>
      </c>
      <c r="E336" s="14" t="n">
        <v>0.18</v>
      </c>
      <c r="F336" s="14" t="n">
        <v>0.073812</v>
      </c>
      <c r="G336" s="14" t="n">
        <f aca="false">IF((E336-F336)&lt;0,0,E336-F336)</f>
        <v>0.106188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4" t="n">
        <v>0.0004</v>
      </c>
      <c r="F337" s="14" t="n">
        <v>0.0004</v>
      </c>
      <c r="G337" s="14" t="n">
        <f aca="false">IF((E337-F337)&lt;0,0,E337-F337)</f>
        <v>0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6</v>
      </c>
      <c r="E338" s="14" t="n">
        <v>0.002</v>
      </c>
      <c r="F338" s="14" t="n">
        <v>0.001365</v>
      </c>
      <c r="G338" s="14" t="n">
        <f aca="false">IF((E338-F338)&lt;0,0,E338-F338)</f>
        <v>0.000635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7</v>
      </c>
      <c r="E339" s="14" t="n">
        <v>0.000149</v>
      </c>
      <c r="F339" s="14" t="n">
        <v>0.000149</v>
      </c>
      <c r="G339" s="14" t="n">
        <f aca="false">IF((E339-F339)&lt;0,0,E339-F339)</f>
        <v>0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7</v>
      </c>
      <c r="E340" s="14" t="n">
        <v>0.000107</v>
      </c>
      <c r="F340" s="14" t="n">
        <v>0.000107</v>
      </c>
      <c r="G340" s="14" t="n">
        <f aca="false">IF((E340-F340)&lt;0,0,E340-F340)</f>
        <v>0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5</v>
      </c>
      <c r="E341" s="14" t="n">
        <v>0.003</v>
      </c>
      <c r="F341" s="14" t="n">
        <v>0.001346</v>
      </c>
      <c r="G341" s="14" t="n">
        <f aca="false">IF((E341-F341)&lt;0,0,E341-F341)</f>
        <v>0.001654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6</v>
      </c>
      <c r="E342" s="14" t="n">
        <v>0.001</v>
      </c>
      <c r="F342" s="14" t="n">
        <v>8.6E-005</v>
      </c>
      <c r="G342" s="14" t="n">
        <f aca="false">IF((E342-F342)&lt;0,0,E342-F342)</f>
        <v>0.000914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7</v>
      </c>
      <c r="E343" s="14" t="n">
        <v>0.000254</v>
      </c>
      <c r="F343" s="14" t="n">
        <v>5.9E-005</v>
      </c>
      <c r="G343" s="14" t="n">
        <f aca="false">IF((E343-F343)&lt;0,0,E343-F343)</f>
        <v>0.000195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6</v>
      </c>
      <c r="E344" s="14" t="n">
        <v>0.0001</v>
      </c>
      <c r="F344" s="14" t="n">
        <v>3.8E-005</v>
      </c>
      <c r="G344" s="14" t="n">
        <f aca="false">IF((E344-F344)&lt;0,0,E344-F344)</f>
        <v>6.2E-005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4" t="n">
        <v>0.00028</v>
      </c>
      <c r="F345" s="14" t="n">
        <v>3E-005</v>
      </c>
      <c r="G345" s="14" t="n">
        <f aca="false">IF((E345-F345)&lt;0,0,E345-F345)</f>
        <v>0.00025</v>
      </c>
    </row>
    <row r="346" customFormat="false" ht="33.75" hidden="false" customHeight="false" outlineLevel="0" collapsed="false">
      <c r="A346" s="9"/>
      <c r="B346" s="9"/>
      <c r="C346" s="9" t="s">
        <v>350</v>
      </c>
      <c r="D346" s="11" t="n">
        <v>6</v>
      </c>
      <c r="E346" s="14" t="n">
        <v>0.00022</v>
      </c>
      <c r="F346" s="14" t="n">
        <v>8E-006</v>
      </c>
      <c r="G346" s="14" t="n">
        <f aca="false">IF((E346-F346)&lt;0,0,E346-F346)</f>
        <v>0.000212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1" t="n">
        <v>4</v>
      </c>
      <c r="E347" s="14" t="n">
        <v>0.018192</v>
      </c>
      <c r="F347" s="14" t="n">
        <v>0.013023</v>
      </c>
      <c r="G347" s="14" t="n">
        <f aca="false">IF((E347-F347)&lt;0,0,E347-F347)</f>
        <v>0.005169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4" t="n">
        <v>0.0005</v>
      </c>
      <c r="F348" s="14" t="n">
        <v>0.000534</v>
      </c>
      <c r="G348" s="14" t="n">
        <f aca="false">IF((E348-F348)&lt;0,0,E348-F348)</f>
        <v>0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6</v>
      </c>
      <c r="E349" s="14" t="n">
        <v>0.0022</v>
      </c>
      <c r="F349" s="14" t="n">
        <v>0.000144</v>
      </c>
      <c r="G349" s="14" t="n">
        <f aca="false">IF((E349-F349)&lt;0,0,E349-F349)</f>
        <v>0.002056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7</v>
      </c>
      <c r="E350" s="14" t="n">
        <v>8.3E-005</v>
      </c>
      <c r="F350" s="14" t="n">
        <v>8.3E-005</v>
      </c>
      <c r="G350" s="14" t="n">
        <f aca="false">IF((E350-F350)&lt;0,0,E350-F350)</f>
        <v>0</v>
      </c>
    </row>
    <row r="351" customFormat="false" ht="33.75" hidden="false" customHeight="false" outlineLevel="0" collapsed="false">
      <c r="A351" s="9"/>
      <c r="B351" s="9"/>
      <c r="C351" s="9" t="s">
        <v>355</v>
      </c>
      <c r="D351" s="11" t="n">
        <v>6</v>
      </c>
      <c r="E351" s="14" t="n">
        <v>0.000158</v>
      </c>
      <c r="F351" s="14" t="n">
        <v>0.00022</v>
      </c>
      <c r="G351" s="14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6</v>
      </c>
      <c r="E352" s="14" t="n">
        <v>0.00088</v>
      </c>
      <c r="F352" s="14" t="n">
        <v>0.000801</v>
      </c>
      <c r="G352" s="14" t="n">
        <f aca="false">IF((E352-F352)&lt;0,0,E352-F352)</f>
        <v>7.9E-005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6</v>
      </c>
      <c r="E353" s="14" t="n">
        <v>6E-006</v>
      </c>
      <c r="F353" s="14" t="n">
        <v>6E-006</v>
      </c>
      <c r="G353" s="14" t="n">
        <f aca="false">IF((E353-F353)&lt;0,0,E353-F353)</f>
        <v>0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1" t="n">
        <v>6</v>
      </c>
      <c r="E354" s="14" t="n">
        <v>0.0007</v>
      </c>
      <c r="F354" s="14" t="n">
        <v>0.000553</v>
      </c>
      <c r="G354" s="14" t="n">
        <f aca="false">IF((E354-F354)&lt;0,0,E354-F354)</f>
        <v>0.000147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4" t="n">
        <v>0.00025</v>
      </c>
      <c r="F355" s="14" t="n">
        <v>7.7E-005</v>
      </c>
      <c r="G355" s="14" t="n">
        <f aca="false">IF((E355-F355)&lt;0,0,E355-F355)</f>
        <v>0.000173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1" t="n">
        <v>7</v>
      </c>
      <c r="E356" s="14" t="n">
        <v>0.000118</v>
      </c>
      <c r="F356" s="14" t="n">
        <v>0.000118</v>
      </c>
      <c r="G356" s="14" t="n">
        <f aca="false">IF((E356-F356)&lt;0,0,E356-F356)</f>
        <v>0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4" t="n">
        <v>0.00294</v>
      </c>
      <c r="F357" s="14" t="n">
        <v>0.001453</v>
      </c>
      <c r="G357" s="14" t="n">
        <f aca="false">IF((E357-F357)&lt;0,0,E357-F357)</f>
        <v>0.001487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6</v>
      </c>
      <c r="E358" s="14" t="n">
        <v>0.000288</v>
      </c>
      <c r="F358" s="14" t="n">
        <v>1.3E-005</v>
      </c>
      <c r="G358" s="14" t="n">
        <f aca="false">IF((E358-F358)&lt;0,0,E358-F358)</f>
        <v>0.000275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5</v>
      </c>
      <c r="E359" s="14" t="n">
        <v>0.02</v>
      </c>
      <c r="F359" s="14" t="n">
        <v>0.041091</v>
      </c>
      <c r="G359" s="14" t="n">
        <f aca="false">IF((E359-F359)&lt;0,0,E359-F359)</f>
        <v>0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6</v>
      </c>
      <c r="E360" s="14" t="n">
        <v>0.004</v>
      </c>
      <c r="F360" s="14" t="n">
        <v>0.002813</v>
      </c>
      <c r="G360" s="14" t="n">
        <f aca="false">IF((E360-F360)&lt;0,0,E360-F360)</f>
        <v>0.001187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6</v>
      </c>
      <c r="E361" s="14" t="n">
        <v>0.0003</v>
      </c>
      <c r="F361" s="14" t="n">
        <v>9.2E-005</v>
      </c>
      <c r="G361" s="14" t="n">
        <f aca="false">IF((E361-F361)&lt;0,0,E361-F361)</f>
        <v>0.000208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7</v>
      </c>
      <c r="E362" s="14" t="n">
        <v>0.0003</v>
      </c>
      <c r="F362" s="14" t="n">
        <v>1.6E-005</v>
      </c>
      <c r="G362" s="14" t="n">
        <f aca="false">IF((E362-F362)&lt;0,0,E362-F362)</f>
        <v>0.000284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4" t="n">
        <v>0.000375</v>
      </c>
      <c r="F363" s="14" t="n">
        <v>6E-006</v>
      </c>
      <c r="G363" s="14" t="n">
        <f aca="false">IF((E363-F363)&lt;0,0,E363-F363)</f>
        <v>0.000369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7</v>
      </c>
      <c r="E364" s="14" t="n">
        <v>0.000286</v>
      </c>
      <c r="F364" s="14" t="n">
        <v>7.6E-005</v>
      </c>
      <c r="G364" s="14" t="n">
        <f aca="false">IF((E364-F364)&lt;0,0,E364-F364)</f>
        <v>0.00021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6</v>
      </c>
      <c r="E365" s="14" t="n">
        <v>0.000286</v>
      </c>
      <c r="F365" s="14" t="n">
        <v>0.000286</v>
      </c>
      <c r="G365" s="14" t="n">
        <f aca="false">IF((E365-F365)&lt;0,0,E365-F365)</f>
        <v>0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6</v>
      </c>
      <c r="E366" s="14" t="n">
        <v>1.5E-005</v>
      </c>
      <c r="F366" s="14" t="n">
        <v>1.9E-005</v>
      </c>
      <c r="G366" s="14" t="n">
        <f aca="false">IF((E366-F366)&lt;0,0,E366-F366)</f>
        <v>0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5</v>
      </c>
      <c r="E367" s="14" t="n">
        <v>0.004</v>
      </c>
      <c r="F367" s="14" t="n">
        <v>0.01421</v>
      </c>
      <c r="G367" s="14" t="n">
        <f aca="false">IF((E367-F367)&lt;0,0,E367-F367)</f>
        <v>0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4</v>
      </c>
      <c r="E368" s="14" t="n">
        <v>0.13</v>
      </c>
      <c r="F368" s="14" t="n">
        <v>0.084489</v>
      </c>
      <c r="G368" s="14" t="n">
        <f aca="false">IF((E368-F368)&lt;0,0,E368-F368)</f>
        <v>0.045511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7</v>
      </c>
      <c r="E369" s="14" t="n">
        <v>0.0004</v>
      </c>
      <c r="F369" s="14" t="n">
        <v>0.000416</v>
      </c>
      <c r="G369" s="14" t="n">
        <f aca="false">IF((E369-F369)&lt;0,0,E369-F369)</f>
        <v>0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4</v>
      </c>
      <c r="E370" s="14" t="n">
        <v>0.3</v>
      </c>
      <c r="F370" s="14" t="n">
        <v>0.06575</v>
      </c>
      <c r="G370" s="14" t="n">
        <f aca="false">IF((E370-F370)&lt;0,0,E370-F370)</f>
        <v>0.23425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4" t="n">
        <v>4.2E-005</v>
      </c>
      <c r="F371" s="14" t="n">
        <v>0.00016</v>
      </c>
      <c r="G371" s="14" t="n">
        <f aca="false">IF((E371-F371)&lt;0,0,E371-F371)</f>
        <v>0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7</v>
      </c>
      <c r="E372" s="14" t="n">
        <v>3.3E-005</v>
      </c>
      <c r="F372" s="14" t="n">
        <v>1E-006</v>
      </c>
      <c r="G372" s="14" t="n">
        <f aca="false">IF((E372-F372)&lt;0,0,E372-F372)</f>
        <v>3.2E-005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6</v>
      </c>
      <c r="E373" s="14" t="n">
        <v>0.000233</v>
      </c>
      <c r="F373" s="14" t="n">
        <v>3.7E-005</v>
      </c>
      <c r="G373" s="14" t="n">
        <f aca="false">IF((E373-F373)&lt;0,0,E373-F373)</f>
        <v>0.000196</v>
      </c>
    </row>
    <row r="374" customFormat="false" ht="11.25" hidden="false" customHeight="false" outlineLevel="0" collapsed="false">
      <c r="A374" s="9"/>
      <c r="B374" s="9"/>
      <c r="C374" s="9" t="s">
        <v>378</v>
      </c>
      <c r="D374" s="11" t="n">
        <v>7</v>
      </c>
      <c r="E374" s="14" t="n">
        <v>5E-005</v>
      </c>
      <c r="F374" s="14" t="n">
        <v>1.5E-005</v>
      </c>
      <c r="G374" s="14" t="n">
        <f aca="false">IF((E374-F374)&lt;0,0,E374-F374)</f>
        <v>3.5E-005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6</v>
      </c>
      <c r="E375" s="14" t="n">
        <v>0.001</v>
      </c>
      <c r="F375" s="14" t="n">
        <v>0.00053</v>
      </c>
      <c r="G375" s="14" t="n">
        <f aca="false">IF((E375-F375)&lt;0,0,E375-F375)</f>
        <v>0.00047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6</v>
      </c>
      <c r="E376" s="14" t="n">
        <v>0.001227</v>
      </c>
      <c r="F376" s="14" t="n">
        <v>0.000491</v>
      </c>
      <c r="G376" s="14" t="n">
        <f aca="false">IF((E376-F376)&lt;0,0,E376-F376)</f>
        <v>0.000736</v>
      </c>
    </row>
    <row r="377" customFormat="false" ht="33.75" hidden="false" customHeight="false" outlineLevel="0" collapsed="false">
      <c r="A377" s="9"/>
      <c r="B377" s="9"/>
      <c r="C377" s="9" t="s">
        <v>381</v>
      </c>
      <c r="D377" s="11" t="n">
        <v>7</v>
      </c>
      <c r="E377" s="14" t="n">
        <v>0.000109</v>
      </c>
      <c r="F377" s="14" t="n">
        <v>0.0001</v>
      </c>
      <c r="G377" s="14" t="n">
        <f aca="false">IF((E377-F377)&lt;0,0,E377-F377)</f>
        <v>8.99999999999999E-006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7</v>
      </c>
      <c r="E378" s="14" t="n">
        <v>1.5E-005</v>
      </c>
      <c r="F378" s="14" t="n">
        <v>1.5E-005</v>
      </c>
      <c r="G378" s="14" t="n">
        <f aca="false">IF((E378-F378)&lt;0,0,E378-F378)</f>
        <v>0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6</v>
      </c>
      <c r="E379" s="14" t="n">
        <v>0.000581</v>
      </c>
      <c r="F379" s="14" t="n">
        <v>0.000619</v>
      </c>
      <c r="G379" s="14" t="n">
        <f aca="false">IF((E379-F379)&lt;0,0,E379-F379)</f>
        <v>0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6</v>
      </c>
      <c r="E380" s="14" t="n">
        <v>5E-005</v>
      </c>
      <c r="F380" s="14" t="n">
        <v>5E-005</v>
      </c>
      <c r="G380" s="14" t="n">
        <f aca="false">IF((E380-F380)&lt;0,0,E380-F380)</f>
        <v>0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6</v>
      </c>
      <c r="E381" s="14" t="n">
        <v>0.0005</v>
      </c>
      <c r="F381" s="14" t="n">
        <v>0.000219</v>
      </c>
      <c r="G381" s="14" t="n">
        <f aca="false">IF((E381-F381)&lt;0,0,E381-F381)</f>
        <v>0.000281</v>
      </c>
    </row>
    <row r="382" customFormat="false" ht="33.75" hidden="false" customHeight="false" outlineLevel="0" collapsed="false">
      <c r="A382" s="9"/>
      <c r="B382" s="9"/>
      <c r="C382" s="9" t="s">
        <v>386</v>
      </c>
      <c r="D382" s="11" t="n">
        <v>6</v>
      </c>
      <c r="E382" s="14" t="n">
        <v>0.0004</v>
      </c>
      <c r="F382" s="14" t="n">
        <v>0.0004</v>
      </c>
      <c r="G382" s="14" t="n">
        <f aca="false">IF((E382-F382)&lt;0,0,E382-F382)</f>
        <v>0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1" t="n">
        <v>6</v>
      </c>
      <c r="E383" s="14" t="n">
        <v>5E-005</v>
      </c>
      <c r="F383" s="14" t="n">
        <v>5.5E-005</v>
      </c>
      <c r="G383" s="14" t="n">
        <f aca="false">IF((E383-F383)&lt;0,0,E383-F383)</f>
        <v>0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6</v>
      </c>
      <c r="E384" s="14" t="n">
        <v>5E-005</v>
      </c>
      <c r="F384" s="14" t="n">
        <v>5E-005</v>
      </c>
      <c r="G384" s="14" t="n">
        <f aca="false">IF((E384-F384)&lt;0,0,E384-F384)</f>
        <v>0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5</v>
      </c>
      <c r="E385" s="14" t="n">
        <v>0.0011</v>
      </c>
      <c r="F385" s="14" t="n">
        <v>0.00072</v>
      </c>
      <c r="G385" s="14" t="n">
        <f aca="false">IF((E385-F385)&lt;0,0,E385-F385)</f>
        <v>0.00038</v>
      </c>
    </row>
    <row r="386" customFormat="false" ht="33.75" hidden="false" customHeight="false" outlineLevel="0" collapsed="false">
      <c r="A386" s="9"/>
      <c r="B386" s="9"/>
      <c r="C386" s="9" t="s">
        <v>390</v>
      </c>
      <c r="D386" s="11" t="n">
        <v>5</v>
      </c>
      <c r="E386" s="14" t="n">
        <v>0.005</v>
      </c>
      <c r="F386" s="14" t="n">
        <v>0.000299</v>
      </c>
      <c r="G386" s="14" t="n">
        <f aca="false">IF((E386-F386)&lt;0,0,E386-F386)</f>
        <v>0.004701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7</v>
      </c>
      <c r="E387" s="14" t="n">
        <v>3E-005</v>
      </c>
      <c r="F387" s="14" t="n">
        <v>2.2E-005</v>
      </c>
      <c r="G387" s="14" t="n">
        <f aca="false">IF((E387-F387)&lt;0,0,E387-F387)</f>
        <v>8E-006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7</v>
      </c>
      <c r="E388" s="14" t="n">
        <v>7E-005</v>
      </c>
      <c r="F388" s="14" t="n">
        <v>0.000128</v>
      </c>
      <c r="G388" s="14" t="n">
        <f aca="false">IF((E388-F388)&lt;0,0,E388-F388)</f>
        <v>0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6</v>
      </c>
      <c r="E389" s="14" t="n">
        <v>0.000589</v>
      </c>
      <c r="F389" s="14" t="n">
        <v>0.000448</v>
      </c>
      <c r="G389" s="14" t="n">
        <f aca="false">IF((E389-F389)&lt;0,0,E389-F389)</f>
        <v>0.000141</v>
      </c>
    </row>
    <row r="390" customFormat="false" ht="11.25" hidden="false" customHeight="false" outlineLevel="0" collapsed="false">
      <c r="A390" s="9"/>
      <c r="B390" s="9"/>
      <c r="C390" s="9" t="s">
        <v>394</v>
      </c>
      <c r="D390" s="11" t="n">
        <v>6</v>
      </c>
      <c r="E390" s="14" t="n">
        <v>0.000624</v>
      </c>
      <c r="F390" s="14" t="n">
        <v>1.6E-005</v>
      </c>
      <c r="G390" s="14" t="n">
        <f aca="false">IF((E390-F390)&lt;0,0,E390-F390)</f>
        <v>0.000608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7</v>
      </c>
      <c r="E391" s="14" t="n">
        <v>5E-005</v>
      </c>
      <c r="F391" s="14" t="n">
        <v>1.7E-005</v>
      </c>
      <c r="G391" s="14" t="n">
        <f aca="false">IF((E391-F391)&lt;0,0,E391-F391)</f>
        <v>3.3E-005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6</v>
      </c>
      <c r="E392" s="14" t="n">
        <v>0.0008</v>
      </c>
      <c r="F392" s="14" t="n">
        <v>9.2E-005</v>
      </c>
      <c r="G392" s="14" t="n">
        <f aca="false">IF((E392-F392)&lt;0,0,E392-F392)</f>
        <v>0.000708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6</v>
      </c>
      <c r="E393" s="14" t="n">
        <v>0.0004</v>
      </c>
      <c r="F393" s="14" t="n">
        <v>1.6E-005</v>
      </c>
      <c r="G393" s="14" t="n">
        <f aca="false">IF((E393-F393)&lt;0,0,E393-F393)</f>
        <v>0.000384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3</v>
      </c>
      <c r="E394" s="14" t="n">
        <v>3.91667</v>
      </c>
      <c r="F394" s="14" t="n">
        <v>1.496024</v>
      </c>
      <c r="G394" s="14" t="n">
        <f aca="false">IF((E394-F394)&lt;0,0,E394-F394)</f>
        <v>2.420646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1" t="n">
        <v>7</v>
      </c>
      <c r="E395" s="14" t="n">
        <v>0.000107</v>
      </c>
      <c r="F395" s="14" t="n">
        <v>8E-006</v>
      </c>
      <c r="G395" s="14" t="n">
        <f aca="false">IF((E395-F395)&lt;0,0,E395-F395)</f>
        <v>9.9E-005</v>
      </c>
    </row>
    <row r="396" customFormat="false" ht="11.25" hidden="false" customHeight="false" outlineLevel="0" collapsed="false">
      <c r="A396" s="9"/>
      <c r="B396" s="9"/>
      <c r="C396" s="9" t="s">
        <v>400</v>
      </c>
      <c r="D396" s="11" t="n">
        <v>4</v>
      </c>
      <c r="E396" s="14" t="n">
        <v>0.23</v>
      </c>
      <c r="F396" s="14" t="n">
        <v>0.048518</v>
      </c>
      <c r="G396" s="14" t="n">
        <f aca="false">IF((E396-F396)&lt;0,0,E396-F396)</f>
        <v>0.181482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3</v>
      </c>
      <c r="E397" s="14" t="n">
        <v>0.7</v>
      </c>
      <c r="F397" s="14" t="n">
        <v>0.029138</v>
      </c>
      <c r="G397" s="14" t="n">
        <f aca="false">IF((E397-F397)&lt;0,0,E397-F397)</f>
        <v>0.670862</v>
      </c>
    </row>
    <row r="398" customFormat="false" ht="11.25" hidden="false" customHeight="false" outlineLevel="0" collapsed="false">
      <c r="A398" s="9"/>
      <c r="B398" s="9"/>
      <c r="C398" s="9" t="s">
        <v>402</v>
      </c>
      <c r="D398" s="11" t="n">
        <v>3</v>
      </c>
      <c r="E398" s="14" t="n">
        <v>0.9246</v>
      </c>
      <c r="F398" s="14" t="n">
        <v>0.788401</v>
      </c>
      <c r="G398" s="14" t="n">
        <f aca="false">IF((E398-F398)&lt;0,0,E398-F398)</f>
        <v>0.136199</v>
      </c>
    </row>
    <row r="399" customFormat="false" ht="11.25" hidden="false" customHeight="false" outlineLevel="0" collapsed="false">
      <c r="A399" s="9"/>
      <c r="B399" s="9"/>
      <c r="C399" s="9" t="s">
        <v>403</v>
      </c>
      <c r="D399" s="11" t="n">
        <v>3</v>
      </c>
      <c r="E399" s="14" t="n">
        <v>0.28</v>
      </c>
      <c r="F399" s="14" t="n">
        <v>0.218157</v>
      </c>
      <c r="G399" s="14" t="n">
        <f aca="false">IF((E399-F399)&lt;0,0,E399-F399)</f>
        <v>0.061843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7</v>
      </c>
      <c r="E400" s="14" t="n">
        <v>0.0001</v>
      </c>
      <c r="F400" s="14" t="n">
        <v>0.0001</v>
      </c>
      <c r="G400" s="14" t="n">
        <f aca="false">IF((E400-F400)&lt;0,0,E400-F400)</f>
        <v>0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6</v>
      </c>
      <c r="E401" s="14" t="n">
        <v>0.000317</v>
      </c>
      <c r="F401" s="14" t="n">
        <v>0.000317</v>
      </c>
      <c r="G401" s="14" t="n">
        <f aca="false">IF((E401-F401)&lt;0,0,E401-F401)</f>
        <v>0</v>
      </c>
    </row>
    <row r="402" customFormat="false" ht="33.75" hidden="false" customHeight="false" outlineLevel="0" collapsed="false">
      <c r="A402" s="9"/>
      <c r="B402" s="9"/>
      <c r="C402" s="9" t="s">
        <v>406</v>
      </c>
      <c r="D402" s="11" t="n">
        <v>7</v>
      </c>
      <c r="E402" s="14" t="n">
        <v>4E-006</v>
      </c>
      <c r="F402" s="14" t="n">
        <v>6E-006</v>
      </c>
      <c r="G402" s="14" t="n">
        <f aca="false">IF((E402-F402)&lt;0,0,E402-F402)</f>
        <v>0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1" t="n">
        <v>6</v>
      </c>
      <c r="E403" s="14" t="n">
        <v>0.0001</v>
      </c>
      <c r="F403" s="14" t="n">
        <v>0.000538</v>
      </c>
      <c r="G403" s="14" t="n">
        <f aca="false">IF((E403-F403)&lt;0,0,E403-F403)</f>
        <v>0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6</v>
      </c>
      <c r="E404" s="14" t="n">
        <v>0.0001</v>
      </c>
      <c r="F404" s="14" t="n">
        <v>0.0008</v>
      </c>
      <c r="G404" s="14" t="n">
        <f aca="false">IF((E404-F404)&lt;0,0,E404-F404)</f>
        <v>0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1" t="n">
        <v>6</v>
      </c>
      <c r="E405" s="14" t="n">
        <v>0.0007</v>
      </c>
      <c r="F405" s="14" t="n">
        <v>0.002852</v>
      </c>
      <c r="G405" s="14" t="n">
        <f aca="false">IF((E405-F405)&lt;0,0,E405-F405)</f>
        <v>0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7</v>
      </c>
      <c r="E406" s="14" t="n">
        <v>0.0001</v>
      </c>
      <c r="F406" s="14" t="n">
        <v>8E-006</v>
      </c>
      <c r="G406" s="14" t="n">
        <f aca="false">IF((E406-F406)&lt;0,0,E406-F406)</f>
        <v>9.2E-005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6</v>
      </c>
      <c r="E407" s="14" t="n">
        <v>0.0003</v>
      </c>
      <c r="F407" s="14" t="n">
        <v>0.00036</v>
      </c>
      <c r="G407" s="14" t="n">
        <f aca="false">IF((E407-F407)&lt;0,0,E407-F407)</f>
        <v>0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7</v>
      </c>
      <c r="E408" s="14" t="n">
        <v>0.000118</v>
      </c>
      <c r="F408" s="14" t="n">
        <v>1E-005</v>
      </c>
      <c r="G408" s="14" t="n">
        <f aca="false">IF((E408-F408)&lt;0,0,E408-F408)</f>
        <v>0.000108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6</v>
      </c>
      <c r="E409" s="14" t="n">
        <v>9E-005</v>
      </c>
      <c r="F409" s="14" t="n">
        <v>9E-005</v>
      </c>
      <c r="G409" s="14" t="n">
        <f aca="false">IF((E409-F409)&lt;0,0,E409-F409)</f>
        <v>0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6</v>
      </c>
      <c r="E410" s="14" t="n">
        <v>0.0008</v>
      </c>
      <c r="F410" s="14" t="n">
        <v>0.000515</v>
      </c>
      <c r="G410" s="14" t="n">
        <f aca="false">IF((E410-F410)&lt;0,0,E410-F410)</f>
        <v>0.000285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6</v>
      </c>
      <c r="E411" s="14" t="n">
        <v>0.0006</v>
      </c>
      <c r="F411" s="14" t="n">
        <v>0.000182</v>
      </c>
      <c r="G411" s="14" t="n">
        <f aca="false">IF((E411-F411)&lt;0,0,E411-F411)</f>
        <v>0.000418</v>
      </c>
    </row>
    <row r="412" customFormat="false" ht="11.25" hidden="false" customHeight="false" outlineLevel="0" collapsed="false">
      <c r="A412" s="9"/>
      <c r="B412" s="9"/>
      <c r="C412" s="9" t="s">
        <v>416</v>
      </c>
      <c r="D412" s="11" t="n">
        <v>6</v>
      </c>
      <c r="E412" s="14" t="n">
        <v>0.0011</v>
      </c>
      <c r="F412" s="14" t="n">
        <v>0.0002</v>
      </c>
      <c r="G412" s="14" t="n">
        <f aca="false">IF((E412-F412)&lt;0,0,E412-F412)</f>
        <v>0.0009</v>
      </c>
    </row>
    <row r="413" customFormat="false" ht="33.75" hidden="false" customHeight="false" outlineLevel="0" collapsed="false">
      <c r="A413" s="9"/>
      <c r="B413" s="9"/>
      <c r="C413" s="9" t="s">
        <v>417</v>
      </c>
      <c r="D413" s="11" t="n">
        <v>7</v>
      </c>
      <c r="E413" s="14" t="n">
        <v>3.9E-005</v>
      </c>
      <c r="F413" s="14" t="n">
        <v>1.3E-005</v>
      </c>
      <c r="G413" s="14" t="n">
        <f aca="false">IF((E413-F413)&lt;0,0,E413-F413)</f>
        <v>2.6E-005</v>
      </c>
    </row>
    <row r="414" customFormat="false" ht="22.5" hidden="false" customHeight="false" outlineLevel="0" collapsed="false">
      <c r="A414" s="9"/>
      <c r="B414" s="9"/>
      <c r="C414" s="9" t="s">
        <v>418</v>
      </c>
      <c r="D414" s="11" t="n">
        <v>6</v>
      </c>
      <c r="E414" s="14" t="n">
        <v>0.0014</v>
      </c>
      <c r="F414" s="14" t="n">
        <v>0.001054</v>
      </c>
      <c r="G414" s="14" t="n">
        <f aca="false">IF((E414-F414)&lt;0,0,E414-F414)</f>
        <v>0.000346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6</v>
      </c>
      <c r="E415" s="14" t="n">
        <v>0.0018</v>
      </c>
      <c r="F415" s="14" t="n">
        <v>0.000428</v>
      </c>
      <c r="G415" s="14" t="n">
        <f aca="false">IF((E415-F415)&lt;0,0,E415-F415)</f>
        <v>0.001372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5</v>
      </c>
      <c r="E416" s="14" t="n">
        <v>0.007216</v>
      </c>
      <c r="F416" s="14" t="n">
        <v>0.007216</v>
      </c>
      <c r="G416" s="14" t="n">
        <f aca="false">IF((E416-F416)&lt;0,0,E416-F416)</f>
        <v>0</v>
      </c>
    </row>
    <row r="417" customFormat="false" ht="33.75" hidden="false" customHeight="false" outlineLevel="0" collapsed="false">
      <c r="A417" s="9"/>
      <c r="B417" s="9"/>
      <c r="C417" s="9" t="s">
        <v>421</v>
      </c>
      <c r="D417" s="11" t="n">
        <v>7</v>
      </c>
      <c r="E417" s="14" t="n">
        <v>0.00015</v>
      </c>
      <c r="F417" s="14" t="n">
        <v>3.9E-005</v>
      </c>
      <c r="G417" s="14" t="n">
        <f aca="false">IF((E417-F417)&lt;0,0,E417-F417)</f>
        <v>0.000111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6</v>
      </c>
      <c r="E418" s="14" t="n">
        <v>0.0002</v>
      </c>
      <c r="F418" s="14" t="n">
        <v>2.1E-005</v>
      </c>
      <c r="G418" s="14" t="n">
        <f aca="false">IF((E418-F418)&lt;0,0,E418-F418)</f>
        <v>0.000179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7</v>
      </c>
      <c r="E419" s="14" t="n">
        <v>0.000117</v>
      </c>
      <c r="F419" s="14" t="n">
        <v>0.000117</v>
      </c>
      <c r="G419" s="14" t="n">
        <f aca="false">IF((E419-F419)&lt;0,0,E419-F419)</f>
        <v>0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5</v>
      </c>
      <c r="E420" s="14" t="n">
        <v>0.002016</v>
      </c>
      <c r="F420" s="14" t="n">
        <v>0.001197</v>
      </c>
      <c r="G420" s="14" t="n">
        <f aca="false">IF((E420-F420)&lt;0,0,E420-F420)</f>
        <v>0.000819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5</v>
      </c>
      <c r="E421" s="14" t="n">
        <v>0.01</v>
      </c>
      <c r="F421" s="14" t="n">
        <v>0.000229</v>
      </c>
      <c r="G421" s="14" t="n">
        <f aca="false">IF((E421-F421)&lt;0,0,E421-F421)</f>
        <v>0.009771</v>
      </c>
    </row>
    <row r="422" customFormat="false" ht="33.75" hidden="false" customHeight="false" outlineLevel="0" collapsed="false">
      <c r="A422" s="9"/>
      <c r="B422" s="9"/>
      <c r="C422" s="9" t="s">
        <v>426</v>
      </c>
      <c r="D422" s="11" t="n">
        <v>7</v>
      </c>
      <c r="E422" s="14" t="n">
        <v>5.9E-005</v>
      </c>
      <c r="F422" s="14" t="n">
        <v>1E-006</v>
      </c>
      <c r="G422" s="14" t="n">
        <f aca="false">IF((E422-F422)&lt;0,0,E422-F422)</f>
        <v>5.8E-005</v>
      </c>
    </row>
    <row r="423" customFormat="false" ht="33.75" hidden="false" customHeight="false" outlineLevel="0" collapsed="false">
      <c r="A423" s="9"/>
      <c r="B423" s="9"/>
      <c r="C423" s="9" t="s">
        <v>427</v>
      </c>
      <c r="D423" s="11" t="n">
        <v>5</v>
      </c>
      <c r="E423" s="14" t="n">
        <v>0.015</v>
      </c>
      <c r="F423" s="14" t="n">
        <v>0.013547</v>
      </c>
      <c r="G423" s="14" t="n">
        <f aca="false">IF((E423-F423)&lt;0,0,E423-F423)</f>
        <v>0.001453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6</v>
      </c>
      <c r="E424" s="14" t="n">
        <v>0.0006</v>
      </c>
      <c r="F424" s="14" t="n">
        <v>0.00052</v>
      </c>
      <c r="G424" s="14" t="n">
        <f aca="false">IF((E424-F424)&lt;0,0,E424-F424)</f>
        <v>7.99999999999999E-005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6</v>
      </c>
      <c r="E425" s="14" t="n">
        <v>0.0006</v>
      </c>
      <c r="F425" s="14" t="n">
        <v>0.000914</v>
      </c>
      <c r="G425" s="14" t="n">
        <f aca="false">IF((E425-F425)&lt;0,0,E425-F425)</f>
        <v>0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6</v>
      </c>
      <c r="E426" s="14" t="n">
        <v>0.00025</v>
      </c>
      <c r="F426" s="14" t="n">
        <v>0.00025</v>
      </c>
      <c r="G426" s="14" t="n">
        <f aca="false">IF((E426-F426)&lt;0,0,E426-F426)</f>
        <v>0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6</v>
      </c>
      <c r="E427" s="14" t="n">
        <v>0.00025</v>
      </c>
      <c r="F427" s="14" t="n">
        <v>2E-005</v>
      </c>
      <c r="G427" s="14" t="n">
        <f aca="false">IF((E427-F427)&lt;0,0,E427-F427)</f>
        <v>0.00023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6</v>
      </c>
      <c r="E428" s="14" t="n">
        <v>4.7E-005</v>
      </c>
      <c r="F428" s="14" t="n">
        <v>5E-005</v>
      </c>
      <c r="G428" s="14" t="n">
        <f aca="false">IF((E428-F428)&lt;0,0,E428-F428)</f>
        <v>0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6</v>
      </c>
      <c r="E429" s="14" t="n">
        <v>0.000756</v>
      </c>
      <c r="F429" s="14" t="n">
        <v>0.00021</v>
      </c>
      <c r="G429" s="14" t="n">
        <f aca="false">IF((E429-F429)&lt;0,0,E429-F429)</f>
        <v>0.000546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6</v>
      </c>
      <c r="E430" s="14" t="n">
        <v>0.0002</v>
      </c>
      <c r="F430" s="14" t="n">
        <v>0.000219</v>
      </c>
      <c r="G430" s="14" t="n">
        <f aca="false">IF((E430-F430)&lt;0,0,E430-F430)</f>
        <v>0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4</v>
      </c>
      <c r="E431" s="14" t="n">
        <v>0.079834</v>
      </c>
      <c r="F431" s="14" t="n">
        <v>0.072403</v>
      </c>
      <c r="G431" s="14" t="n">
        <f aca="false">IF((E431-F431)&lt;0,0,E431-F431)</f>
        <v>0.00743099999999999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4</v>
      </c>
      <c r="E432" s="14" t="n">
        <v>0.016269</v>
      </c>
      <c r="F432" s="14" t="n">
        <v>0.010039</v>
      </c>
      <c r="G432" s="14" t="n">
        <f aca="false">IF((E432-F432)&lt;0,0,E432-F432)</f>
        <v>0.00623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4</v>
      </c>
      <c r="E433" s="14" t="n">
        <v>0.04092</v>
      </c>
      <c r="F433" s="14" t="n">
        <v>0.024429</v>
      </c>
      <c r="G433" s="14" t="n">
        <f aca="false">IF((E433-F433)&lt;0,0,E433-F433)</f>
        <v>0.016491</v>
      </c>
    </row>
    <row r="434" customFormat="false" ht="33.75" hidden="false" customHeight="false" outlineLevel="0" collapsed="false">
      <c r="A434" s="9"/>
      <c r="B434" s="9"/>
      <c r="C434" s="9" t="s">
        <v>438</v>
      </c>
      <c r="D434" s="11" t="n">
        <v>5</v>
      </c>
      <c r="E434" s="14" t="n">
        <v>0.00224</v>
      </c>
      <c r="F434" s="14" t="n">
        <v>0.001502</v>
      </c>
      <c r="G434" s="14" t="n">
        <f aca="false">IF((E434-F434)&lt;0,0,E434-F434)</f>
        <v>0.000738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4</v>
      </c>
      <c r="E435" s="14" t="n">
        <v>0.131493</v>
      </c>
      <c r="F435" s="14" t="n">
        <v>0.10189</v>
      </c>
      <c r="G435" s="14" t="n">
        <f aca="false">IF((E435-F435)&lt;0,0,E435-F435)</f>
        <v>0.029603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4</v>
      </c>
      <c r="E436" s="14" t="n">
        <v>0.025094</v>
      </c>
      <c r="F436" s="14" t="n">
        <v>0.042245</v>
      </c>
      <c r="G436" s="14" t="n">
        <f aca="false">IF((E436-F436)&lt;0,0,E436-F436)</f>
        <v>0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1" t="n">
        <v>4</v>
      </c>
      <c r="E437" s="14" t="n">
        <v>0.024915</v>
      </c>
      <c r="F437" s="14" t="n">
        <v>0.022174</v>
      </c>
      <c r="G437" s="14" t="n">
        <f aca="false">IF((E437-F437)&lt;0,0,E437-F437)</f>
        <v>0.002741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5</v>
      </c>
      <c r="E438" s="14" t="n">
        <v>0.019208</v>
      </c>
      <c r="F438" s="14" t="n">
        <v>0.015345</v>
      </c>
      <c r="G438" s="14" t="n">
        <f aca="false">IF((E438-F438)&lt;0,0,E438-F438)</f>
        <v>0.003863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1" t="n">
        <v>4</v>
      </c>
      <c r="E439" s="14" t="n">
        <v>0.01308</v>
      </c>
      <c r="F439" s="14" t="n">
        <v>0.00976</v>
      </c>
      <c r="G439" s="14" t="n">
        <f aca="false">IF((E439-F439)&lt;0,0,E439-F439)</f>
        <v>0.00332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1" t="n">
        <v>5</v>
      </c>
      <c r="E440" s="14" t="n">
        <v>0.008239</v>
      </c>
      <c r="F440" s="14" t="n">
        <v>0.00496</v>
      </c>
      <c r="G440" s="14" t="n">
        <f aca="false">IF((E440-F440)&lt;0,0,E440-F440)</f>
        <v>0.003279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4</v>
      </c>
      <c r="E441" s="14" t="n">
        <v>0.022403</v>
      </c>
      <c r="F441" s="14" t="n">
        <v>0.014</v>
      </c>
      <c r="G441" s="14" t="n">
        <f aca="false">IF((E441-F441)&lt;0,0,E441-F441)</f>
        <v>0.008403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5</v>
      </c>
      <c r="E442" s="14" t="n">
        <v>0.015579</v>
      </c>
      <c r="F442" s="14" t="n">
        <v>0.016021</v>
      </c>
      <c r="G442" s="14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4</v>
      </c>
      <c r="E443" s="14" t="n">
        <v>0.015584</v>
      </c>
      <c r="F443" s="14" t="n">
        <v>0.015328</v>
      </c>
      <c r="G443" s="14" t="n">
        <f aca="false">IF((E443-F443)&lt;0,0,E443-F443)</f>
        <v>0.000255999999999999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5</v>
      </c>
      <c r="E444" s="14" t="n">
        <v>0.009117</v>
      </c>
      <c r="F444" s="14" t="n">
        <v>0.009346</v>
      </c>
      <c r="G444" s="14" t="n">
        <f aca="false">IF((E444-F444)&lt;0,0,E444-F444)</f>
        <v>0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4</v>
      </c>
      <c r="E445" s="14" t="n">
        <v>0.131694</v>
      </c>
      <c r="F445" s="14" t="n">
        <v>0.095949</v>
      </c>
      <c r="G445" s="14" t="n">
        <f aca="false">IF((E445-F445)&lt;0,0,E445-F445)</f>
        <v>0.035745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4</v>
      </c>
      <c r="E446" s="14" t="n">
        <v>0.298489</v>
      </c>
      <c r="F446" s="14" t="n">
        <v>0.171232</v>
      </c>
      <c r="G446" s="14" t="n">
        <f aca="false">IF((E446-F446)&lt;0,0,E446-F446)</f>
        <v>0.127257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4</v>
      </c>
      <c r="E447" s="14" t="n">
        <v>0.158972</v>
      </c>
      <c r="F447" s="14" t="n">
        <v>0.146577</v>
      </c>
      <c r="G447" s="14" t="n">
        <f aca="false">IF((E447-F447)&lt;0,0,E447-F447)</f>
        <v>0.012395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4</v>
      </c>
      <c r="E448" s="14" t="n">
        <v>0.094219</v>
      </c>
      <c r="F448" s="14" t="n">
        <v>0.074762</v>
      </c>
      <c r="G448" s="14" t="n">
        <f aca="false">IF((E448-F448)&lt;0,0,E448-F448)</f>
        <v>0.019457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4</v>
      </c>
      <c r="E449" s="14" t="n">
        <v>0.231391</v>
      </c>
      <c r="F449" s="14" t="n">
        <v>0.095536</v>
      </c>
      <c r="G449" s="14" t="n">
        <f aca="false">IF((E449-F449)&lt;0,0,E449-F449)</f>
        <v>0.135855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4</v>
      </c>
      <c r="E450" s="14" t="n">
        <v>0.020825</v>
      </c>
      <c r="F450" s="14" t="n">
        <v>0.023661</v>
      </c>
      <c r="G450" s="14" t="n">
        <f aca="false">IF((E450-F450)&lt;0,0,E450-F450)</f>
        <v>0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4</v>
      </c>
      <c r="E451" s="14" t="n">
        <v>0.010094</v>
      </c>
      <c r="F451" s="14" t="n">
        <v>0.00778</v>
      </c>
      <c r="G451" s="14" t="n">
        <f aca="false">IF((E451-F451)&lt;0,0,E451-F451)</f>
        <v>0.002314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4</v>
      </c>
      <c r="E452" s="14" t="n">
        <v>0.017258</v>
      </c>
      <c r="F452" s="14" t="n">
        <v>0.010315</v>
      </c>
      <c r="G452" s="14" t="n">
        <f aca="false">IF((E452-F452)&lt;0,0,E452-F452)</f>
        <v>0.006943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4</v>
      </c>
      <c r="E453" s="14" t="n">
        <v>0.222448</v>
      </c>
      <c r="F453" s="14" t="n">
        <v>0.297131</v>
      </c>
      <c r="G453" s="14" t="n">
        <f aca="false">IF((E453-F453)&lt;0,0,E453-F453)</f>
        <v>0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4</v>
      </c>
      <c r="E454" s="14" t="n">
        <v>0.102241</v>
      </c>
      <c r="F454" s="14" t="n">
        <v>0.099994</v>
      </c>
      <c r="G454" s="14" t="n">
        <f aca="false">IF((E454-F454)&lt;0,0,E454-F454)</f>
        <v>0.002247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1" t="n">
        <v>4</v>
      </c>
      <c r="E455" s="14" t="n">
        <v>0.019336</v>
      </c>
      <c r="F455" s="14" t="n">
        <v>0.033995</v>
      </c>
      <c r="G455" s="14" t="n">
        <f aca="false">IF((E455-F455)&lt;0,0,E455-F455)</f>
        <v>0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4</v>
      </c>
      <c r="E456" s="14" t="n">
        <v>0.03267</v>
      </c>
      <c r="F456" s="14" t="n">
        <v>0.028992</v>
      </c>
      <c r="G456" s="14" t="n">
        <f aca="false">IF((E456-F456)&lt;0,0,E456-F456)</f>
        <v>0.003678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1" t="n">
        <v>4</v>
      </c>
      <c r="E457" s="14" t="n">
        <v>0.0378</v>
      </c>
      <c r="F457" s="14" t="n">
        <v>0.052317</v>
      </c>
      <c r="G457" s="14" t="n">
        <f aca="false">IF((E457-F457)&lt;0,0,E457-F457)</f>
        <v>0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5</v>
      </c>
      <c r="E458" s="14" t="n">
        <v>0.010618</v>
      </c>
      <c r="F458" s="14" t="n">
        <v>0.022254</v>
      </c>
      <c r="G458" s="14" t="n">
        <f aca="false">IF((E458-F458)&lt;0,0,E458-F458)</f>
        <v>0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4</v>
      </c>
      <c r="E459" s="14" t="n">
        <v>0.026536</v>
      </c>
      <c r="F459" s="14" t="n">
        <v>0.022397</v>
      </c>
      <c r="G459" s="14" t="n">
        <f aca="false">IF((E459-F459)&lt;0,0,E459-F459)</f>
        <v>0.004139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5</v>
      </c>
      <c r="E460" s="14" t="n">
        <v>0.009528</v>
      </c>
      <c r="F460" s="14" t="n">
        <v>0.011099</v>
      </c>
      <c r="G460" s="14" t="n">
        <f aca="false">IF((E460-F460)&lt;0,0,E460-F460)</f>
        <v>0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4</v>
      </c>
      <c r="E461" s="14" t="n">
        <v>0.098175</v>
      </c>
      <c r="F461" s="14" t="n">
        <v>0.128027</v>
      </c>
      <c r="G461" s="14" t="n">
        <f aca="false">IF((E461-F461)&lt;0,0,E461-F461)</f>
        <v>0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1" t="n">
        <v>4</v>
      </c>
      <c r="E462" s="14" t="n">
        <v>0.111124</v>
      </c>
      <c r="F462" s="14" t="n">
        <v>0.109982</v>
      </c>
      <c r="G462" s="14" t="n">
        <f aca="false">IF((E462-F462)&lt;0,0,E462-F462)</f>
        <v>0.001142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4</v>
      </c>
      <c r="E463" s="14" t="n">
        <v>0.023711</v>
      </c>
      <c r="F463" s="14" t="n">
        <v>0.028272</v>
      </c>
      <c r="G463" s="14" t="n">
        <f aca="false">IF((E463-F463)&lt;0,0,E463-F463)</f>
        <v>0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4</v>
      </c>
      <c r="E464" s="14" t="n">
        <v>0.06424</v>
      </c>
      <c r="F464" s="14" t="n">
        <v>0.060023</v>
      </c>
      <c r="G464" s="14" t="n">
        <f aca="false">IF((E464-F464)&lt;0,0,E464-F464)</f>
        <v>0.00421699999999999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4</v>
      </c>
      <c r="E465" s="14" t="n">
        <v>0.034069</v>
      </c>
      <c r="F465" s="14" t="n">
        <v>0.032068</v>
      </c>
      <c r="G465" s="14" t="n">
        <f aca="false">IF((E465-F465)&lt;0,0,E465-F465)</f>
        <v>0.002001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4</v>
      </c>
      <c r="E466" s="14" t="n">
        <v>0.011799</v>
      </c>
      <c r="F466" s="14" t="n">
        <v>0.00805</v>
      </c>
      <c r="G466" s="14" t="n">
        <f aca="false">IF((E466-F466)&lt;0,0,E466-F466)</f>
        <v>0.003749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5</v>
      </c>
      <c r="E467" s="14" t="n">
        <v>0.014471</v>
      </c>
      <c r="F467" s="14" t="n">
        <v>0.006491</v>
      </c>
      <c r="G467" s="14" t="n">
        <f aca="false">IF((E467-F467)&lt;0,0,E467-F467)</f>
        <v>0.00798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5</v>
      </c>
      <c r="E468" s="14" t="n">
        <v>0.004568</v>
      </c>
      <c r="F468" s="14" t="n">
        <v>0.002967</v>
      </c>
      <c r="G468" s="14" t="n">
        <f aca="false">IF((E468-F468)&lt;0,0,E468-F468)</f>
        <v>0.001601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1" t="n">
        <v>5</v>
      </c>
      <c r="E469" s="14" t="n">
        <v>0.014325</v>
      </c>
      <c r="F469" s="14" t="n">
        <v>0.017442</v>
      </c>
      <c r="G469" s="14" t="n">
        <f aca="false">IF((E469-F469)&lt;0,0,E469-F469)</f>
        <v>0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6</v>
      </c>
      <c r="E470" s="14" t="n">
        <v>0.000347</v>
      </c>
      <c r="F470" s="14" t="n">
        <v>0.000151</v>
      </c>
      <c r="G470" s="14" t="n">
        <f aca="false">IF((E470-F470)&lt;0,0,E470-F470)</f>
        <v>0.000196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4</v>
      </c>
      <c r="E471" s="14" t="n">
        <v>0.091113</v>
      </c>
      <c r="F471" s="14" t="n">
        <v>0.042467</v>
      </c>
      <c r="G471" s="14" t="n">
        <f aca="false">IF((E471-F471)&lt;0,0,E471-F471)</f>
        <v>0.048646</v>
      </c>
    </row>
    <row r="472" customFormat="false" ht="22.5" hidden="false" customHeight="false" outlineLevel="0" collapsed="false">
      <c r="A472" s="9"/>
      <c r="B472" s="9"/>
      <c r="C472" s="9" t="s">
        <v>476</v>
      </c>
      <c r="D472" s="11" t="n">
        <v>4</v>
      </c>
      <c r="E472" s="14" t="n">
        <v>0.057458</v>
      </c>
      <c r="F472" s="14" t="n">
        <v>0.09361</v>
      </c>
      <c r="G472" s="14" t="n">
        <f aca="false">IF((E472-F472)&lt;0,0,E472-F472)</f>
        <v>0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4</v>
      </c>
      <c r="E473" s="14" t="n">
        <v>0.047868</v>
      </c>
      <c r="F473" s="14" t="n">
        <v>0.07683</v>
      </c>
      <c r="G473" s="14" t="n">
        <f aca="false">IF((E473-F473)&lt;0,0,E473-F473)</f>
        <v>0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4</v>
      </c>
      <c r="E474" s="14" t="n">
        <v>0.025114</v>
      </c>
      <c r="F474" s="14" t="n">
        <v>0.021609</v>
      </c>
      <c r="G474" s="14" t="n">
        <f aca="false">IF((E474-F474)&lt;0,0,E474-F474)</f>
        <v>0.003505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4</v>
      </c>
      <c r="E475" s="14" t="n">
        <v>0.045894</v>
      </c>
      <c r="F475" s="14" t="n">
        <v>0.053044</v>
      </c>
      <c r="G475" s="14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4</v>
      </c>
      <c r="E476" s="14" t="n">
        <v>0.023188</v>
      </c>
      <c r="F476" s="14" t="n">
        <v>0.03696</v>
      </c>
      <c r="G476" s="14" t="n">
        <f aca="false">IF((E476-F476)&lt;0,0,E476-F476)</f>
        <v>0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4</v>
      </c>
      <c r="E477" s="14" t="n">
        <v>0.021472</v>
      </c>
      <c r="F477" s="14" t="n">
        <v>0.031324</v>
      </c>
      <c r="G477" s="14" t="n">
        <f aca="false">IF((E477-F477)&lt;0,0,E477-F477)</f>
        <v>0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4</v>
      </c>
      <c r="E478" s="14" t="n">
        <v>0.032266</v>
      </c>
      <c r="F478" s="14" t="n">
        <v>0.017717</v>
      </c>
      <c r="G478" s="14" t="n">
        <f aca="false">IF((E478-F478)&lt;0,0,E478-F478)</f>
        <v>0.014549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4</v>
      </c>
      <c r="E479" s="14" t="n">
        <v>0.19872</v>
      </c>
      <c r="F479" s="14" t="n">
        <v>0.186143</v>
      </c>
      <c r="G479" s="14" t="n">
        <f aca="false">IF((E479-F479)&lt;0,0,E479-F479)</f>
        <v>0.012577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4</v>
      </c>
      <c r="E480" s="14" t="n">
        <v>0.095326</v>
      </c>
      <c r="F480" s="14" t="n">
        <v>0.144512</v>
      </c>
      <c r="G480" s="14" t="n">
        <f aca="false">IF((E480-F480)&lt;0,0,E480-F480)</f>
        <v>0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4</v>
      </c>
      <c r="E481" s="14" t="n">
        <v>0.126954</v>
      </c>
      <c r="F481" s="14" t="n">
        <v>0.08327</v>
      </c>
      <c r="G481" s="14" t="n">
        <f aca="false">IF((E481-F481)&lt;0,0,E481-F481)</f>
        <v>0.043684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4</v>
      </c>
      <c r="E482" s="14" t="n">
        <v>0.007483</v>
      </c>
      <c r="F482" s="14" t="n">
        <v>0.011963</v>
      </c>
      <c r="G482" s="14" t="n">
        <f aca="false">IF((E482-F482)&lt;0,0,E482-F482)</f>
        <v>0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4</v>
      </c>
      <c r="E483" s="14" t="n">
        <v>0.025728</v>
      </c>
      <c r="F483" s="14" t="n">
        <v>0.019724</v>
      </c>
      <c r="G483" s="14" t="n">
        <f aca="false">IF((E483-F483)&lt;0,0,E483-F483)</f>
        <v>0.006004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4</v>
      </c>
      <c r="E484" s="14" t="n">
        <v>0.045331</v>
      </c>
      <c r="F484" s="14" t="n">
        <v>0.023262</v>
      </c>
      <c r="G484" s="14" t="n">
        <f aca="false">IF((E484-F484)&lt;0,0,E484-F484)</f>
        <v>0.022069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4</v>
      </c>
      <c r="E485" s="14" t="n">
        <v>0.020921</v>
      </c>
      <c r="F485" s="14" t="n">
        <v>0.039494</v>
      </c>
      <c r="G485" s="14" t="n">
        <f aca="false">IF((E485-F485)&lt;0,0,E485-F485)</f>
        <v>0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4</v>
      </c>
      <c r="E486" s="14" t="n">
        <v>0.024047</v>
      </c>
      <c r="F486" s="14" t="n">
        <v>0.025037</v>
      </c>
      <c r="G486" s="14" t="n">
        <f aca="false">IF((E486-F486)&lt;0,0,E486-F486)</f>
        <v>0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4</v>
      </c>
      <c r="E487" s="14" t="n">
        <v>0.018394</v>
      </c>
      <c r="F487" s="14" t="n">
        <v>0.009051</v>
      </c>
      <c r="G487" s="14" t="n">
        <f aca="false">IF((E487-F487)&lt;0,0,E487-F487)</f>
        <v>0.009343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4</v>
      </c>
      <c r="E488" s="14" t="n">
        <v>0.032888</v>
      </c>
      <c r="F488" s="14" t="n">
        <v>0.021883</v>
      </c>
      <c r="G488" s="14" t="n">
        <f aca="false">IF((E488-F488)&lt;0,0,E488-F488)</f>
        <v>0.011005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4</v>
      </c>
      <c r="E489" s="14" t="n">
        <v>0.111029</v>
      </c>
      <c r="F489" s="14" t="n">
        <v>0.106396</v>
      </c>
      <c r="G489" s="14" t="n">
        <f aca="false">IF((E489-F489)&lt;0,0,E489-F489)</f>
        <v>0.004633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4</v>
      </c>
      <c r="E490" s="14" t="n">
        <v>0.095262</v>
      </c>
      <c r="F490" s="14" t="n">
        <v>0.08302</v>
      </c>
      <c r="G490" s="14" t="n">
        <f aca="false">IF((E490-F490)&lt;0,0,E490-F490)</f>
        <v>0.012242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4</v>
      </c>
      <c r="E491" s="14" t="n">
        <v>0.085932</v>
      </c>
      <c r="F491" s="14" t="n">
        <v>0.091496</v>
      </c>
      <c r="G491" s="14" t="n">
        <f aca="false">IF((E491-F491)&lt;0,0,E491-F491)</f>
        <v>0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1" t="n">
        <v>4</v>
      </c>
      <c r="E492" s="14" t="n">
        <v>0.204045</v>
      </c>
      <c r="F492" s="14" t="n">
        <v>0.232367</v>
      </c>
      <c r="G492" s="14" t="n">
        <f aca="false">IF((E492-F492)&lt;0,0,E492-F492)</f>
        <v>0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1" t="n">
        <v>4</v>
      </c>
      <c r="E493" s="14" t="n">
        <v>0.025995</v>
      </c>
      <c r="F493" s="14" t="n">
        <v>0.033556</v>
      </c>
      <c r="G493" s="14" t="n">
        <f aca="false">IF((E493-F493)&lt;0,0,E493-F493)</f>
        <v>0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5</v>
      </c>
      <c r="E494" s="14" t="n">
        <v>0.003858</v>
      </c>
      <c r="F494" s="14" t="n">
        <v>0.002101</v>
      </c>
      <c r="G494" s="14" t="n">
        <f aca="false">IF((E494-F494)&lt;0,0,E494-F494)</f>
        <v>0.001757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4</v>
      </c>
      <c r="E495" s="14" t="n">
        <v>0.019778</v>
      </c>
      <c r="F495" s="14" t="n">
        <v>0.02027</v>
      </c>
      <c r="G495" s="14" t="n">
        <f aca="false">IF((E495-F495)&lt;0,0,E495-F495)</f>
        <v>0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4</v>
      </c>
      <c r="E496" s="14" t="n">
        <v>0.101141</v>
      </c>
      <c r="F496" s="14" t="n">
        <v>0.079751</v>
      </c>
      <c r="G496" s="14" t="n">
        <f aca="false">IF((E496-F496)&lt;0,0,E496-F496)</f>
        <v>0.02139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4</v>
      </c>
      <c r="E497" s="14" t="n">
        <v>0.231076</v>
      </c>
      <c r="F497" s="14" t="n">
        <v>0.174908</v>
      </c>
      <c r="G497" s="14" t="n">
        <f aca="false">IF((E497-F497)&lt;0,0,E497-F497)</f>
        <v>0.056168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4</v>
      </c>
      <c r="E498" s="14" t="n">
        <v>0.193593</v>
      </c>
      <c r="F498" s="14" t="n">
        <v>0.107695</v>
      </c>
      <c r="G498" s="14" t="n">
        <f aca="false">IF((E498-F498)&lt;0,0,E498-F498)</f>
        <v>0.085898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4</v>
      </c>
      <c r="E499" s="14" t="n">
        <v>0.161545</v>
      </c>
      <c r="F499" s="14" t="n">
        <v>0.161665</v>
      </c>
      <c r="G499" s="14" t="n">
        <f aca="false">IF((E499-F499)&lt;0,0,E499-F499)</f>
        <v>0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4</v>
      </c>
      <c r="E500" s="14" t="n">
        <v>0.099773</v>
      </c>
      <c r="F500" s="14" t="n">
        <v>0.064412</v>
      </c>
      <c r="G500" s="14" t="n">
        <f aca="false">IF((E500-F500)&lt;0,0,E500-F500)</f>
        <v>0.035361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4</v>
      </c>
      <c r="E501" s="14" t="n">
        <v>0.003036</v>
      </c>
      <c r="F501" s="14" t="n">
        <v>0.002321</v>
      </c>
      <c r="G501" s="14" t="n">
        <f aca="false">IF((E501-F501)&lt;0,0,E501-F501)</f>
        <v>0.000715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1" t="n">
        <v>4</v>
      </c>
      <c r="E502" s="14" t="n">
        <v>0.009423</v>
      </c>
      <c r="F502" s="14" t="n">
        <v>0.021536</v>
      </c>
      <c r="G502" s="14" t="n">
        <f aca="false">IF((E502-F502)&lt;0,0,E502-F502)</f>
        <v>0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5</v>
      </c>
      <c r="E503" s="14" t="n">
        <v>0.011935</v>
      </c>
      <c r="F503" s="14" t="n">
        <v>0.006182</v>
      </c>
      <c r="G503" s="14" t="n">
        <f aca="false">IF((E503-F503)&lt;0,0,E503-F503)</f>
        <v>0.005753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5</v>
      </c>
      <c r="E504" s="14" t="n">
        <v>0.008968</v>
      </c>
      <c r="F504" s="14" t="n">
        <v>0.009146</v>
      </c>
      <c r="G504" s="14" t="n">
        <f aca="false">IF((E504-F504)&lt;0,0,E504-F504)</f>
        <v>0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4</v>
      </c>
      <c r="E505" s="14" t="n">
        <v>0.042981</v>
      </c>
      <c r="F505" s="14" t="n">
        <v>0.03578</v>
      </c>
      <c r="G505" s="14" t="n">
        <f aca="false">IF((E505-F505)&lt;0,0,E505-F505)</f>
        <v>0.007201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4</v>
      </c>
      <c r="E506" s="14" t="n">
        <v>0.022099</v>
      </c>
      <c r="F506" s="14" t="n">
        <v>0.01406</v>
      </c>
      <c r="G506" s="14" t="n">
        <f aca="false">IF((E506-F506)&lt;0,0,E506-F506)</f>
        <v>0.008039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1" t="n">
        <v>4</v>
      </c>
      <c r="E507" s="14" t="n">
        <v>0.020601</v>
      </c>
      <c r="F507" s="14" t="n">
        <v>0.015636</v>
      </c>
      <c r="G507" s="14" t="n">
        <f aca="false">IF((E507-F507)&lt;0,0,E507-F507)</f>
        <v>0.004965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5</v>
      </c>
      <c r="E508" s="14" t="n">
        <v>0.017402</v>
      </c>
      <c r="F508" s="14" t="n">
        <v>0.01046</v>
      </c>
      <c r="G508" s="14" t="n">
        <f aca="false">IF((E508-F508)&lt;0,0,E508-F508)</f>
        <v>0.006942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5</v>
      </c>
      <c r="E509" s="14" t="n">
        <v>0.010143</v>
      </c>
      <c r="F509" s="14" t="n">
        <v>0.008444</v>
      </c>
      <c r="G509" s="14" t="n">
        <f aca="false">IF((E509-F509)&lt;0,0,E509-F509)</f>
        <v>0.001699</v>
      </c>
    </row>
    <row r="510" customFormat="false" ht="22.5" hidden="false" customHeight="false" outlineLevel="0" collapsed="false">
      <c r="A510" s="9"/>
      <c r="B510" s="9"/>
      <c r="C510" s="9" t="s">
        <v>514</v>
      </c>
      <c r="D510" s="11" t="n">
        <v>5</v>
      </c>
      <c r="E510" s="14" t="n">
        <v>0.015527</v>
      </c>
      <c r="F510" s="14" t="n">
        <v>0.011252</v>
      </c>
      <c r="G510" s="14" t="n">
        <f aca="false">IF((E510-F510)&lt;0,0,E510-F510)</f>
        <v>0.004275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6</v>
      </c>
      <c r="E511" s="14" t="n">
        <v>0.0003</v>
      </c>
      <c r="F511" s="14" t="n">
        <v>0.0003</v>
      </c>
      <c r="G511" s="14" t="n">
        <f aca="false">IF((E511-F511)&lt;0,0,E511-F511)</f>
        <v>0</v>
      </c>
    </row>
    <row r="512" customFormat="false" ht="33.75" hidden="false" customHeight="false" outlineLevel="0" collapsed="false">
      <c r="A512" s="9"/>
      <c r="B512" s="9"/>
      <c r="C512" s="9" t="s">
        <v>516</v>
      </c>
      <c r="D512" s="11" t="n">
        <v>4</v>
      </c>
      <c r="E512" s="14" t="n">
        <v>0.09</v>
      </c>
      <c r="F512" s="14" t="n">
        <v>0.063824</v>
      </c>
      <c r="G512" s="14" t="n">
        <f aca="false">IF((E512-F512)&lt;0,0,E512-F512)</f>
        <v>0.026176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1" t="n">
        <v>7</v>
      </c>
      <c r="E513" s="14" t="n">
        <v>0.000134</v>
      </c>
      <c r="F513" s="14" t="n">
        <v>0.000134</v>
      </c>
      <c r="G513" s="14" t="n">
        <f aca="false">IF((E513-F513)&lt;0,0,E513-F513)</f>
        <v>0</v>
      </c>
    </row>
    <row r="514" customFormat="false" ht="33.75" hidden="false" customHeight="false" outlineLevel="0" collapsed="false">
      <c r="A514" s="9"/>
      <c r="B514" s="9"/>
      <c r="C514" s="9" t="s">
        <v>518</v>
      </c>
      <c r="D514" s="11" t="n">
        <v>7</v>
      </c>
      <c r="E514" s="14" t="n">
        <v>0.000333</v>
      </c>
      <c r="F514" s="14" t="n">
        <v>0.000166</v>
      </c>
      <c r="G514" s="14" t="n">
        <f aca="false">IF((E514-F514)&lt;0,0,E514-F514)</f>
        <v>0.000167</v>
      </c>
    </row>
    <row r="515" customFormat="false" ht="33.75" hidden="false" customHeight="false" outlineLevel="0" collapsed="false">
      <c r="A515" s="9"/>
      <c r="B515" s="9"/>
      <c r="C515" s="9" t="s">
        <v>519</v>
      </c>
      <c r="D515" s="11" t="n">
        <v>5</v>
      </c>
      <c r="E515" s="14" t="n">
        <v>0.001</v>
      </c>
      <c r="F515" s="14" t="n">
        <v>0.000444</v>
      </c>
      <c r="G515" s="14" t="n">
        <f aca="false">IF((E515-F515)&lt;0,0,E515-F515)</f>
        <v>0.000556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5</v>
      </c>
      <c r="E516" s="14" t="n">
        <v>0.012085</v>
      </c>
      <c r="F516" s="14" t="n">
        <v>0.009011</v>
      </c>
      <c r="G516" s="14" t="n">
        <f aca="false">IF((E516-F516)&lt;0,0,E516-F516)</f>
        <v>0.003074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6</v>
      </c>
      <c r="E517" s="14" t="n">
        <v>0.003</v>
      </c>
      <c r="F517" s="14" t="n">
        <v>0.000138</v>
      </c>
      <c r="G517" s="14" t="n">
        <f aca="false">IF((E517-F517)&lt;0,0,E517-F517)</f>
        <v>0.002862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4</v>
      </c>
      <c r="E518" s="14" t="n">
        <v>0.11</v>
      </c>
      <c r="F518" s="14" t="n">
        <v>0.039672</v>
      </c>
      <c r="G518" s="14" t="n">
        <f aca="false">IF((E518-F518)&lt;0,0,E518-F518)</f>
        <v>0.070328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4</v>
      </c>
      <c r="E519" s="14" t="n">
        <v>0.07</v>
      </c>
      <c r="F519" s="14" t="n">
        <v>0.009878</v>
      </c>
      <c r="G519" s="14" t="n">
        <f aca="false">IF((E519-F519)&lt;0,0,E519-F519)</f>
        <v>0.060122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7</v>
      </c>
      <c r="E520" s="14" t="n">
        <v>5.1E-005</v>
      </c>
      <c r="F520" s="14" t="n">
        <v>2E-006</v>
      </c>
      <c r="G520" s="14" t="n">
        <f aca="false">IF((E520-F520)&lt;0,0,E520-F520)</f>
        <v>4.9E-005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6</v>
      </c>
      <c r="E521" s="14" t="n">
        <v>0.000359</v>
      </c>
      <c r="F521" s="14" t="n">
        <v>0.000396</v>
      </c>
      <c r="G521" s="14" t="n">
        <f aca="false">IF((E521-F521)&lt;0,0,E521-F521)</f>
        <v>0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4" t="n">
        <v>0.00018</v>
      </c>
      <c r="F522" s="14" t="n">
        <v>2.9E-005</v>
      </c>
      <c r="G522" s="14" t="n">
        <f aca="false">IF((E522-F522)&lt;0,0,E522-F522)</f>
        <v>0.000151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4" t="n">
        <v>0.00441</v>
      </c>
      <c r="F523" s="14" t="n">
        <v>0.00427</v>
      </c>
      <c r="G523" s="14" t="n">
        <f aca="false">IF((E523-F523)&lt;0,0,E523-F523)</f>
        <v>0.00014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6</v>
      </c>
      <c r="E524" s="14" t="n">
        <v>0.0005</v>
      </c>
      <c r="F524" s="14" t="n">
        <v>0.0002</v>
      </c>
      <c r="G524" s="14" t="n">
        <f aca="false">IF((E524-F524)&lt;0,0,E524-F524)</f>
        <v>0.0003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4</v>
      </c>
      <c r="E525" s="14" t="n">
        <v>0.15</v>
      </c>
      <c r="F525" s="14" t="n">
        <v>0.112526</v>
      </c>
      <c r="G525" s="14" t="n">
        <f aca="false">IF((E525-F525)&lt;0,0,E525-F525)</f>
        <v>0.037474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7</v>
      </c>
      <c r="E526" s="14" t="n">
        <v>0.00026</v>
      </c>
      <c r="F526" s="14" t="n">
        <v>0.000147</v>
      </c>
      <c r="G526" s="14" t="n">
        <f aca="false">IF((E526-F526)&lt;0,0,E526-F526)</f>
        <v>0.000113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6</v>
      </c>
      <c r="E527" s="14" t="n">
        <v>0.000516</v>
      </c>
      <c r="F527" s="14" t="n">
        <v>4E-006</v>
      </c>
      <c r="G527" s="14" t="n">
        <f aca="false">IF((E527-F527)&lt;0,0,E527-F527)</f>
        <v>0.000512</v>
      </c>
    </row>
    <row r="528" customFormat="false" ht="33.75" hidden="false" customHeight="false" outlineLevel="0" collapsed="false">
      <c r="A528" s="9"/>
      <c r="B528" s="9"/>
      <c r="C528" s="9" t="s">
        <v>532</v>
      </c>
      <c r="D528" s="11" t="n">
        <v>6</v>
      </c>
      <c r="E528" s="14" t="n">
        <v>0.000226</v>
      </c>
      <c r="F528" s="14" t="n">
        <v>0.000226</v>
      </c>
      <c r="G528" s="14" t="n">
        <f aca="false">IF((E528-F528)&lt;0,0,E528-F528)</f>
        <v>0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5</v>
      </c>
      <c r="E529" s="14" t="n">
        <v>0.008763</v>
      </c>
      <c r="F529" s="14" t="n">
        <v>0.006841</v>
      </c>
      <c r="G529" s="14" t="n">
        <f aca="false">IF((E529-F529)&lt;0,0,E529-F529)</f>
        <v>0.001922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5</v>
      </c>
      <c r="E530" s="14" t="n">
        <v>0.005</v>
      </c>
      <c r="F530" s="14" t="n">
        <v>0.00144</v>
      </c>
      <c r="G530" s="14" t="n">
        <f aca="false">IF((E530-F530)&lt;0,0,E530-F530)</f>
        <v>0.00356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5</v>
      </c>
      <c r="E531" s="14" t="n">
        <v>0.004</v>
      </c>
      <c r="F531" s="14" t="n">
        <v>0.003116</v>
      </c>
      <c r="G531" s="14" t="n">
        <f aca="false">IF((E531-F531)&lt;0,0,E531-F531)</f>
        <v>0.000884</v>
      </c>
    </row>
    <row r="532" customFormat="false" ht="33.75" hidden="false" customHeight="false" outlineLevel="0" collapsed="false">
      <c r="A532" s="9"/>
      <c r="B532" s="9"/>
      <c r="C532" s="9" t="s">
        <v>536</v>
      </c>
      <c r="D532" s="11" t="n">
        <v>5</v>
      </c>
      <c r="E532" s="14" t="n">
        <v>0.003</v>
      </c>
      <c r="F532" s="14" t="n">
        <v>0.000341</v>
      </c>
      <c r="G532" s="14" t="n">
        <f aca="false">IF((E532-F532)&lt;0,0,E532-F532)</f>
        <v>0.002659</v>
      </c>
    </row>
    <row r="533" customFormat="false" ht="33.75" hidden="false" customHeight="false" outlineLevel="0" collapsed="false">
      <c r="A533" s="9"/>
      <c r="B533" s="9"/>
      <c r="C533" s="9" t="s">
        <v>537</v>
      </c>
      <c r="D533" s="11" t="n">
        <v>6</v>
      </c>
      <c r="E533" s="14" t="n">
        <v>0.000743</v>
      </c>
      <c r="F533" s="14" t="n">
        <v>0.000517</v>
      </c>
      <c r="G533" s="14" t="n">
        <f aca="false">IF((E533-F533)&lt;0,0,E533-F533)</f>
        <v>0.000226</v>
      </c>
    </row>
    <row r="534" customFormat="false" ht="33.75" hidden="false" customHeight="false" outlineLevel="0" collapsed="false">
      <c r="A534" s="9"/>
      <c r="B534" s="9"/>
      <c r="C534" s="9" t="s">
        <v>538</v>
      </c>
      <c r="D534" s="11" t="n">
        <v>6</v>
      </c>
      <c r="E534" s="14" t="n">
        <v>0.0019</v>
      </c>
      <c r="F534" s="14" t="n">
        <v>0.001597</v>
      </c>
      <c r="G534" s="14" t="n">
        <f aca="false">IF((E534-F534)&lt;0,0,E534-F534)</f>
        <v>0.000303</v>
      </c>
    </row>
    <row r="535" customFormat="false" ht="33.75" hidden="false" customHeight="false" outlineLevel="0" collapsed="false">
      <c r="A535" s="9"/>
      <c r="B535" s="9"/>
      <c r="C535" s="9" t="s">
        <v>539</v>
      </c>
      <c r="D535" s="11" t="n">
        <v>4</v>
      </c>
      <c r="E535" s="14" t="n">
        <v>0.049172</v>
      </c>
      <c r="F535" s="14" t="n">
        <v>0.047151</v>
      </c>
      <c r="G535" s="14" t="n">
        <f aca="false">IF((E535-F535)&lt;0,0,E535-F535)</f>
        <v>0.002021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1" t="n">
        <v>6</v>
      </c>
      <c r="E536" s="14" t="n">
        <v>0.0002</v>
      </c>
      <c r="F536" s="14" t="n">
        <v>2E-005</v>
      </c>
      <c r="G536" s="14" t="n">
        <f aca="false">IF((E536-F536)&lt;0,0,E536-F536)</f>
        <v>0.00018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4" t="n">
        <v>0.00061</v>
      </c>
      <c r="F537" s="14" t="n">
        <v>0.000321</v>
      </c>
      <c r="G537" s="14" t="n">
        <f aca="false">IF((E537-F537)&lt;0,0,E537-F537)</f>
        <v>0.000289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7</v>
      </c>
      <c r="E538" s="14" t="n">
        <v>8.7E-005</v>
      </c>
      <c r="F538" s="14" t="n">
        <v>8.5E-005</v>
      </c>
      <c r="G538" s="14" t="n">
        <f aca="false">IF((E538-F538)&lt;0,0,E538-F538)</f>
        <v>1.99999999999999E-006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5</v>
      </c>
      <c r="E539" s="14" t="n">
        <v>0.004779</v>
      </c>
      <c r="F539" s="14" t="n">
        <v>0.008215</v>
      </c>
      <c r="G539" s="14" t="n">
        <f aca="false">IF((E539-F539)&lt;0,0,E539-F539)</f>
        <v>0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4</v>
      </c>
      <c r="E540" s="14" t="n">
        <v>0.075</v>
      </c>
      <c r="F540" s="14" t="n">
        <v>0.016383</v>
      </c>
      <c r="G540" s="14" t="n">
        <f aca="false">IF((E540-F540)&lt;0,0,E540-F540)</f>
        <v>0.058617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1" t="n">
        <v>5</v>
      </c>
      <c r="E541" s="14" t="n">
        <v>0.005</v>
      </c>
      <c r="F541" s="14" t="n">
        <v>0.00112</v>
      </c>
      <c r="G541" s="14" t="n">
        <f aca="false">IF((E541-F541)&lt;0,0,E541-F541)</f>
        <v>0.00388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1" t="n">
        <v>5</v>
      </c>
      <c r="E542" s="14" t="n">
        <v>0.018</v>
      </c>
      <c r="F542" s="14" t="n">
        <v>0.002035</v>
      </c>
      <c r="G542" s="14" t="n">
        <f aca="false">IF((E542-F542)&lt;0,0,E542-F542)</f>
        <v>0.015965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6</v>
      </c>
      <c r="E543" s="14" t="n">
        <v>0.0015</v>
      </c>
      <c r="F543" s="14" t="n">
        <v>0.0015</v>
      </c>
      <c r="G543" s="14" t="n">
        <f aca="false">IF((E543-F543)&lt;0,0,E543-F543)</f>
        <v>0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5</v>
      </c>
      <c r="E544" s="14" t="n">
        <v>0.001</v>
      </c>
      <c r="F544" s="14" t="n">
        <v>0.000582</v>
      </c>
      <c r="G544" s="14" t="n">
        <f aca="false">IF((E544-F544)&lt;0,0,E544-F544)</f>
        <v>0.000418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6</v>
      </c>
      <c r="E545" s="14" t="n">
        <v>0.0001</v>
      </c>
      <c r="F545" s="14" t="n">
        <v>1.4E-005</v>
      </c>
      <c r="G545" s="14" t="n">
        <f aca="false">IF((E545-F545)&lt;0,0,E545-F545)</f>
        <v>8.6E-005</v>
      </c>
    </row>
    <row r="546" customFormat="false" ht="33.75" hidden="false" customHeight="false" outlineLevel="0" collapsed="false">
      <c r="A546" s="9"/>
      <c r="B546" s="9"/>
      <c r="C546" s="9" t="s">
        <v>550</v>
      </c>
      <c r="D546" s="11" t="n">
        <v>5</v>
      </c>
      <c r="E546" s="14" t="n">
        <v>0.006804</v>
      </c>
      <c r="F546" s="14" t="n">
        <v>0.006804</v>
      </c>
      <c r="G546" s="14" t="n">
        <f aca="false">IF((E546-F546)&lt;0,0,E546-F546)</f>
        <v>0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7</v>
      </c>
      <c r="E547" s="14" t="n">
        <v>6.6E-005</v>
      </c>
      <c r="F547" s="14" t="n">
        <v>6.6E-005</v>
      </c>
      <c r="G547" s="14" t="n">
        <f aca="false">IF((E547-F547)&lt;0,0,E547-F547)</f>
        <v>0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6</v>
      </c>
      <c r="E548" s="14" t="n">
        <v>0.000558</v>
      </c>
      <c r="F548" s="14" t="n">
        <v>0.00055</v>
      </c>
      <c r="G548" s="14" t="n">
        <f aca="false">IF((E548-F548)&lt;0,0,E548-F548)</f>
        <v>7.99999999999998E-006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4</v>
      </c>
      <c r="E549" s="14" t="n">
        <v>0.095656</v>
      </c>
      <c r="F549" s="14" t="n">
        <v>0.087928</v>
      </c>
      <c r="G549" s="14" t="n">
        <f aca="false">IF((E549-F549)&lt;0,0,E549-F549)</f>
        <v>0.00772800000000001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4</v>
      </c>
      <c r="E550" s="14" t="n">
        <v>0.009477</v>
      </c>
      <c r="F550" s="14" t="n">
        <v>0.004449</v>
      </c>
      <c r="G550" s="14" t="n">
        <f aca="false">IF((E550-F550)&lt;0,0,E550-F550)</f>
        <v>0.005028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5</v>
      </c>
      <c r="E551" s="14" t="n">
        <v>0.00213</v>
      </c>
      <c r="F551" s="14" t="n">
        <v>0.004952</v>
      </c>
      <c r="G551" s="14" t="n">
        <f aca="false">IF((E551-F551)&lt;0,0,E551-F551)</f>
        <v>0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4</v>
      </c>
      <c r="E552" s="14" t="n">
        <v>0.030589</v>
      </c>
      <c r="F552" s="14" t="n">
        <v>0.043666</v>
      </c>
      <c r="G552" s="14" t="n">
        <f aca="false">IF((E552-F552)&lt;0,0,E552-F552)</f>
        <v>0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5</v>
      </c>
      <c r="E553" s="14" t="n">
        <v>0.007017</v>
      </c>
      <c r="F553" s="14" t="n">
        <v>0.003977</v>
      </c>
      <c r="G553" s="14" t="n">
        <f aca="false">IF((E553-F553)&lt;0,0,E553-F553)</f>
        <v>0.00304</v>
      </c>
    </row>
    <row r="554" customFormat="false" ht="22.5" hidden="false" customHeight="false" outlineLevel="0" collapsed="false">
      <c r="A554" s="9"/>
      <c r="B554" s="9"/>
      <c r="C554" s="9" t="s">
        <v>558</v>
      </c>
      <c r="D554" s="11" t="n">
        <v>4</v>
      </c>
      <c r="E554" s="14" t="n">
        <v>0.146381</v>
      </c>
      <c r="F554" s="14" t="n">
        <v>0.187948</v>
      </c>
      <c r="G554" s="14" t="n">
        <f aca="false">IF((E554-F554)&lt;0,0,E554-F554)</f>
        <v>0</v>
      </c>
    </row>
    <row r="555" customFormat="false" ht="11.25" hidden="false" customHeight="false" outlineLevel="0" collapsed="false">
      <c r="A555" s="9"/>
      <c r="B555" s="9"/>
      <c r="C555" s="9" t="s">
        <v>559</v>
      </c>
      <c r="D555" s="11" t="n">
        <v>6</v>
      </c>
      <c r="E555" s="14" t="n">
        <v>0.000343</v>
      </c>
      <c r="F555" s="14" t="n">
        <v>0.000343</v>
      </c>
      <c r="G555" s="14" t="n">
        <f aca="false">IF((E555-F555)&lt;0,0,E555-F555)</f>
        <v>0</v>
      </c>
    </row>
    <row r="556" customFormat="false" ht="33.75" hidden="false" customHeight="false" outlineLevel="0" collapsed="false">
      <c r="A556" s="9"/>
      <c r="B556" s="9"/>
      <c r="C556" s="9" t="s">
        <v>560</v>
      </c>
      <c r="D556" s="11" t="n">
        <v>7</v>
      </c>
      <c r="E556" s="14" t="n">
        <v>0.0001</v>
      </c>
      <c r="F556" s="14" t="n">
        <v>6.6E-005</v>
      </c>
      <c r="G556" s="14" t="n">
        <f aca="false">IF((E556-F556)&lt;0,0,E556-F556)</f>
        <v>3.4E-005</v>
      </c>
    </row>
    <row r="557" customFormat="false" ht="33.75" hidden="false" customHeight="false" outlineLevel="0" collapsed="false">
      <c r="A557" s="9"/>
      <c r="B557" s="9"/>
      <c r="C557" s="9" t="s">
        <v>561</v>
      </c>
      <c r="D557" s="11" t="n">
        <v>6</v>
      </c>
      <c r="E557" s="14" t="n">
        <v>0.0007</v>
      </c>
      <c r="F557" s="14" t="n">
        <v>0.0001</v>
      </c>
      <c r="G557" s="14" t="n">
        <f aca="false">IF((E557-F557)&lt;0,0,E557-F557)</f>
        <v>0.0006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7</v>
      </c>
      <c r="E558" s="14" t="n">
        <v>0.000105</v>
      </c>
      <c r="F558" s="14" t="n">
        <v>2E-005</v>
      </c>
      <c r="G558" s="14" t="n">
        <f aca="false">IF((E558-F558)&lt;0,0,E558-F558)</f>
        <v>8.5E-005</v>
      </c>
    </row>
    <row r="559" customFormat="false" ht="22.5" hidden="false" customHeight="false" outlineLevel="0" collapsed="false">
      <c r="A559" s="9"/>
      <c r="B559" s="9"/>
      <c r="C559" s="9" t="s">
        <v>563</v>
      </c>
      <c r="D559" s="11" t="n">
        <v>6</v>
      </c>
      <c r="E559" s="14" t="n">
        <v>5E-005</v>
      </c>
      <c r="F559" s="14" t="n">
        <v>2E-006</v>
      </c>
      <c r="G559" s="14" t="n">
        <f aca="false">IF((E559-F559)&lt;0,0,E559-F559)</f>
        <v>4.8E-005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4</v>
      </c>
      <c r="E560" s="14" t="n">
        <v>0.2</v>
      </c>
      <c r="F560" s="14" t="n">
        <v>0.064111</v>
      </c>
      <c r="G560" s="14" t="n">
        <f aca="false">IF((E560-F560)&lt;0,0,E560-F560)</f>
        <v>0.135889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1" t="n">
        <v>5</v>
      </c>
      <c r="E561" s="14" t="n">
        <v>0.008</v>
      </c>
      <c r="F561" s="14" t="n">
        <v>0.000553</v>
      </c>
      <c r="G561" s="14" t="n">
        <f aca="false">IF((E561-F561)&lt;0,0,E561-F561)</f>
        <v>0.007447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4" t="n">
        <v>2.4E-005</v>
      </c>
      <c r="F562" s="14" t="n">
        <v>2.4E-005</v>
      </c>
      <c r="G562" s="14" t="n">
        <f aca="false">IF((E562-F562)&lt;0,0,E562-F562)</f>
        <v>0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1" t="n">
        <v>6</v>
      </c>
      <c r="E563" s="14" t="n">
        <v>0.0008</v>
      </c>
      <c r="F563" s="14" t="n">
        <v>0.0004</v>
      </c>
      <c r="G563" s="14" t="n">
        <f aca="false">IF((E563-F563)&lt;0,0,E563-F563)</f>
        <v>0.0004</v>
      </c>
    </row>
    <row r="564" customFormat="false" ht="11.25" hidden="false" customHeight="false" outlineLevel="0" collapsed="false">
      <c r="A564" s="9"/>
      <c r="B564" s="9"/>
      <c r="C564" s="9" t="s">
        <v>568</v>
      </c>
      <c r="D564" s="11" t="n">
        <v>6</v>
      </c>
      <c r="E564" s="14" t="n">
        <v>0.0005</v>
      </c>
      <c r="F564" s="14" t="n">
        <v>0.00022</v>
      </c>
      <c r="G564" s="14" t="n">
        <f aca="false">IF((E564-F564)&lt;0,0,E564-F564)</f>
        <v>0.00028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6</v>
      </c>
      <c r="E565" s="14" t="n">
        <v>0.00015</v>
      </c>
      <c r="F565" s="14" t="n">
        <v>5E-005</v>
      </c>
      <c r="G565" s="14" t="n">
        <f aca="false">IF((E565-F565)&lt;0,0,E565-F565)</f>
        <v>1E-004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7</v>
      </c>
      <c r="E566" s="14" t="n">
        <v>7.5E-005</v>
      </c>
      <c r="F566" s="14" t="n">
        <v>7.5E-005</v>
      </c>
      <c r="G566" s="14" t="n">
        <f aca="false">IF((E566-F566)&lt;0,0,E566-F566)</f>
        <v>0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5</v>
      </c>
      <c r="E567" s="14" t="n">
        <v>0.0005</v>
      </c>
      <c r="F567" s="14" t="n">
        <v>9.4E-005</v>
      </c>
      <c r="G567" s="14" t="n">
        <f aca="false">IF((E567-F567)&lt;0,0,E567-F567)</f>
        <v>0.000406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5</v>
      </c>
      <c r="E568" s="14" t="n">
        <v>0.005</v>
      </c>
      <c r="F568" s="14" t="n">
        <v>0.001581</v>
      </c>
      <c r="G568" s="14" t="n">
        <f aca="false">IF((E568-F568)&lt;0,0,E568-F568)</f>
        <v>0.003419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4" t="n">
        <v>0.001298</v>
      </c>
      <c r="F569" s="14" t="n">
        <v>0.001277</v>
      </c>
      <c r="G569" s="14" t="n">
        <f aca="false">IF((E569-F569)&lt;0,0,E569-F569)</f>
        <v>2.10000000000002E-005</v>
      </c>
    </row>
    <row r="570" customFormat="false" ht="22.5" hidden="false" customHeight="false" outlineLevel="0" collapsed="false">
      <c r="A570" s="9"/>
      <c r="B570" s="9"/>
      <c r="C570" s="9" t="s">
        <v>574</v>
      </c>
      <c r="D570" s="11" t="n">
        <v>6</v>
      </c>
      <c r="E570" s="14" t="n">
        <v>0.0007</v>
      </c>
      <c r="F570" s="14" t="n">
        <v>0.002556</v>
      </c>
      <c r="G570" s="14" t="n">
        <f aca="false">IF((E570-F570)&lt;0,0,E570-F570)</f>
        <v>0</v>
      </c>
    </row>
    <row r="571" customFormat="false" ht="33.75" hidden="false" customHeight="false" outlineLevel="0" collapsed="false">
      <c r="A571" s="9"/>
      <c r="B571" s="9"/>
      <c r="C571" s="9" t="s">
        <v>575</v>
      </c>
      <c r="D571" s="11" t="n">
        <v>5</v>
      </c>
      <c r="E571" s="14" t="n">
        <v>0.0006</v>
      </c>
      <c r="F571" s="14" t="n">
        <v>0.0006</v>
      </c>
      <c r="G571" s="14" t="n">
        <f aca="false">IF((E571-F571)&lt;0,0,E571-F571)</f>
        <v>0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7</v>
      </c>
      <c r="E572" s="14" t="n">
        <v>0.0007</v>
      </c>
      <c r="F572" s="14" t="n">
        <v>0.000675</v>
      </c>
      <c r="G572" s="14" t="n">
        <f aca="false">IF((E572-F572)&lt;0,0,E572-F572)</f>
        <v>2.5E-005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6</v>
      </c>
      <c r="E573" s="14" t="n">
        <v>0.000211</v>
      </c>
      <c r="F573" s="14" t="n">
        <v>0.000211</v>
      </c>
      <c r="G573" s="14" t="n">
        <f aca="false">IF((E573-F573)&lt;0,0,E573-F573)</f>
        <v>0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5</v>
      </c>
      <c r="E574" s="14" t="n">
        <v>0.00306</v>
      </c>
      <c r="F574" s="14" t="n">
        <v>0.001514</v>
      </c>
      <c r="G574" s="14" t="n">
        <f aca="false">IF((E574-F574)&lt;0,0,E574-F574)</f>
        <v>0.001546</v>
      </c>
    </row>
    <row r="575" customFormat="false" ht="22.5" hidden="false" customHeight="false" outlineLevel="0" collapsed="false">
      <c r="A575" s="9"/>
      <c r="B575" s="9"/>
      <c r="C575" s="9" t="s">
        <v>579</v>
      </c>
      <c r="D575" s="11" t="n">
        <v>6</v>
      </c>
      <c r="E575" s="14" t="n">
        <v>0.000887</v>
      </c>
      <c r="F575" s="14" t="n">
        <v>0.000882</v>
      </c>
      <c r="G575" s="14" t="n">
        <f aca="false">IF((E575-F575)&lt;0,0,E575-F575)</f>
        <v>5.00000000000001E-006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3</v>
      </c>
      <c r="E576" s="14" t="n">
        <v>1.9</v>
      </c>
      <c r="F576" s="14" t="n">
        <v>1.180162</v>
      </c>
      <c r="G576" s="14" t="n">
        <f aca="false">IF((E576-F576)&lt;0,0,E576-F576)</f>
        <v>0.719838</v>
      </c>
    </row>
    <row r="577" customFormat="false" ht="33.75" hidden="false" customHeight="false" outlineLevel="0" collapsed="false">
      <c r="A577" s="9"/>
      <c r="B577" s="9"/>
      <c r="C577" s="9" t="s">
        <v>581</v>
      </c>
      <c r="D577" s="11" t="n">
        <v>4</v>
      </c>
      <c r="E577" s="14" t="n">
        <v>0.1345</v>
      </c>
      <c r="F577" s="14" t="n">
        <v>0.119724</v>
      </c>
      <c r="G577" s="14" t="n">
        <f aca="false">IF((E577-F577)&lt;0,0,E577-F577)</f>
        <v>0.014776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7</v>
      </c>
      <c r="E578" s="14" t="n">
        <v>0.0002</v>
      </c>
      <c r="F578" s="14" t="n">
        <v>1.9E-005</v>
      </c>
      <c r="G578" s="14" t="n">
        <f aca="false">IF((E578-F578)&lt;0,0,E578-F578)</f>
        <v>0.000181</v>
      </c>
    </row>
    <row r="579" customFormat="false" ht="22.5" hidden="false" customHeight="false" outlineLevel="0" collapsed="false">
      <c r="A579" s="9"/>
      <c r="B579" s="9"/>
      <c r="C579" s="9" t="s">
        <v>583</v>
      </c>
      <c r="D579" s="11" t="n">
        <v>6</v>
      </c>
      <c r="E579" s="14" t="n">
        <v>0.00023</v>
      </c>
      <c r="F579" s="14" t="n">
        <v>0.00023</v>
      </c>
      <c r="G579" s="14" t="n">
        <f aca="false">IF((E579-F579)&lt;0,0,E579-F579)</f>
        <v>0</v>
      </c>
    </row>
    <row r="580" customFormat="false" ht="11.25" hidden="false" customHeight="false" outlineLevel="0" collapsed="false">
      <c r="A580" s="9"/>
      <c r="B580" s="9"/>
      <c r="C580" s="9" t="s">
        <v>584</v>
      </c>
      <c r="D580" s="11" t="n">
        <v>5</v>
      </c>
      <c r="E580" s="14" t="n">
        <v>0.002</v>
      </c>
      <c r="F580" s="14" t="n">
        <v>0.000775</v>
      </c>
      <c r="G580" s="14" t="n">
        <f aca="false">IF((E580-F580)&lt;0,0,E580-F580)</f>
        <v>0.001225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5</v>
      </c>
      <c r="E581" s="14" t="n">
        <v>0.002</v>
      </c>
      <c r="F581" s="14" t="n">
        <v>0.001226</v>
      </c>
      <c r="G581" s="14" t="n">
        <f aca="false">IF((E581-F581)&lt;0,0,E581-F581)</f>
        <v>0.000774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6</v>
      </c>
      <c r="E582" s="14" t="n">
        <v>0.005952</v>
      </c>
      <c r="F582" s="14" t="n">
        <v>0.001289</v>
      </c>
      <c r="G582" s="14" t="n">
        <f aca="false">IF((E582-F582)&lt;0,0,E582-F582)</f>
        <v>0.004663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6</v>
      </c>
      <c r="E583" s="14" t="n">
        <v>0.0037</v>
      </c>
      <c r="F583" s="14" t="n">
        <v>0.000957</v>
      </c>
      <c r="G583" s="14" t="n">
        <f aca="false">IF((E583-F583)&lt;0,0,E583-F583)</f>
        <v>0.002743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6</v>
      </c>
      <c r="E584" s="14" t="n">
        <v>0.001116</v>
      </c>
      <c r="F584" s="14" t="n">
        <v>0.001232</v>
      </c>
      <c r="G584" s="14" t="n">
        <f aca="false">IF((E584-F584)&lt;0,0,E584-F584)</f>
        <v>0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5</v>
      </c>
      <c r="E585" s="14" t="n">
        <v>0.003</v>
      </c>
      <c r="F585" s="14" t="n">
        <v>0.000656</v>
      </c>
      <c r="G585" s="14" t="n">
        <f aca="false">IF((E585-F585)&lt;0,0,E585-F585)</f>
        <v>0.002344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1" t="n">
        <v>5</v>
      </c>
      <c r="E586" s="14" t="n">
        <v>0.0105</v>
      </c>
      <c r="F586" s="14" t="n">
        <v>0.002239</v>
      </c>
      <c r="G586" s="14" t="n">
        <f aca="false">IF((E586-F586)&lt;0,0,E586-F586)</f>
        <v>0.008261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6</v>
      </c>
      <c r="E587" s="14" t="n">
        <v>0.003</v>
      </c>
      <c r="F587" s="14" t="n">
        <v>0.001324</v>
      </c>
      <c r="G587" s="14" t="n">
        <f aca="false">IF((E587-F587)&lt;0,0,E587-F587)</f>
        <v>0.001676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7</v>
      </c>
      <c r="E588" s="14" t="n">
        <v>5.2E-005</v>
      </c>
      <c r="F588" s="14" t="n">
        <v>5.4E-005</v>
      </c>
      <c r="G588" s="14" t="n">
        <f aca="false">IF((E588-F588)&lt;0,0,E588-F588)</f>
        <v>0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7</v>
      </c>
      <c r="E589" s="14" t="n">
        <v>0.00034</v>
      </c>
      <c r="F589" s="14" t="n">
        <v>0.000182</v>
      </c>
      <c r="G589" s="14" t="n">
        <f aca="false">IF((E589-F589)&lt;0,0,E589-F589)</f>
        <v>0.000158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6</v>
      </c>
      <c r="E590" s="14" t="n">
        <v>0.001</v>
      </c>
      <c r="F590" s="14" t="n">
        <v>0.00064</v>
      </c>
      <c r="G590" s="14" t="n">
        <f aca="false">IF((E590-F590)&lt;0,0,E590-F590)</f>
        <v>0.00036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1" t="n">
        <v>7</v>
      </c>
      <c r="E591" s="14" t="n">
        <v>0.000183</v>
      </c>
      <c r="F591" s="14" t="n">
        <v>0.000183</v>
      </c>
      <c r="G591" s="14" t="n">
        <f aca="false">IF((E591-F591)&lt;0,0,E591-F591)</f>
        <v>0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1" t="n">
        <v>7</v>
      </c>
      <c r="E592" s="14" t="n">
        <v>0.00012</v>
      </c>
      <c r="F592" s="14" t="n">
        <v>0.00013</v>
      </c>
      <c r="G592" s="14" t="n">
        <f aca="false">IF((E592-F592)&lt;0,0,E592-F592)</f>
        <v>0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6</v>
      </c>
      <c r="E593" s="14" t="n">
        <v>6E-006</v>
      </c>
      <c r="F593" s="14" t="n">
        <v>6E-006</v>
      </c>
      <c r="G593" s="14" t="n">
        <f aca="false">IF((E593-F593)&lt;0,0,E593-F593)</f>
        <v>0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1" t="n">
        <v>6</v>
      </c>
      <c r="E594" s="14" t="n">
        <v>0.001343</v>
      </c>
      <c r="F594" s="14" t="n">
        <v>0.000495</v>
      </c>
      <c r="G594" s="14" t="n">
        <f aca="false">IF((E594-F594)&lt;0,0,E594-F594)</f>
        <v>0.000848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1" t="n">
        <v>6</v>
      </c>
      <c r="E595" s="14" t="n">
        <v>0.000275</v>
      </c>
      <c r="F595" s="14" t="n">
        <v>0.000603</v>
      </c>
      <c r="G595" s="14" t="n">
        <f aca="false">IF((E595-F595)&lt;0,0,E595-F595)</f>
        <v>0</v>
      </c>
    </row>
    <row r="596" customFormat="false" ht="33.75" hidden="false" customHeight="false" outlineLevel="0" collapsed="false">
      <c r="A596" s="9"/>
      <c r="B596" s="9"/>
      <c r="C596" s="9" t="s">
        <v>600</v>
      </c>
      <c r="D596" s="11" t="n">
        <v>5</v>
      </c>
      <c r="E596" s="14" t="n">
        <v>0.003</v>
      </c>
      <c r="F596" s="14" t="n">
        <v>0.003162</v>
      </c>
      <c r="G596" s="14" t="n">
        <f aca="false">IF((E596-F596)&lt;0,0,E596-F596)</f>
        <v>0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6</v>
      </c>
      <c r="E597" s="14" t="n">
        <v>0.0005</v>
      </c>
      <c r="F597" s="14" t="n">
        <v>0.000498</v>
      </c>
      <c r="G597" s="14" t="n">
        <f aca="false">IF((E597-F597)&lt;0,0,E597-F597)</f>
        <v>2.00000000000005E-006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5</v>
      </c>
      <c r="E598" s="14" t="n">
        <v>0.003</v>
      </c>
      <c r="F598" s="14" t="n">
        <v>0.002193</v>
      </c>
      <c r="G598" s="14" t="n">
        <f aca="false">IF((E598-F598)&lt;0,0,E598-F598)</f>
        <v>0.000807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6</v>
      </c>
      <c r="E599" s="14" t="n">
        <v>0.005088</v>
      </c>
      <c r="F599" s="14" t="n">
        <v>0.000418</v>
      </c>
      <c r="G599" s="14" t="n">
        <f aca="false">IF((E599-F599)&lt;0,0,E599-F599)</f>
        <v>0.00467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6</v>
      </c>
      <c r="E600" s="14" t="n">
        <v>0.000707</v>
      </c>
      <c r="F600" s="14" t="n">
        <v>0.000247</v>
      </c>
      <c r="G600" s="14" t="n">
        <f aca="false">IF((E600-F600)&lt;0,0,E600-F600)</f>
        <v>0.00046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7</v>
      </c>
      <c r="E601" s="14" t="n">
        <v>0</v>
      </c>
      <c r="F601" s="14" t="n">
        <v>0.000133</v>
      </c>
      <c r="G601" s="14" t="n">
        <f aca="false">IF((E601-F601)&lt;0,0,E601-F601)</f>
        <v>0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1" t="n">
        <v>7</v>
      </c>
      <c r="E602" s="14" t="n">
        <v>0.00014</v>
      </c>
      <c r="F602" s="14" t="n">
        <v>0.00013</v>
      </c>
      <c r="G602" s="14" t="n">
        <f aca="false">IF((E602-F602)&lt;0,0,E602-F602)</f>
        <v>1E-005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7</v>
      </c>
      <c r="E603" s="14" t="n">
        <v>0.00062</v>
      </c>
      <c r="F603" s="14" t="n">
        <v>0.000548</v>
      </c>
      <c r="G603" s="14" t="n">
        <f aca="false">IF((E603-F603)&lt;0,0,E603-F603)</f>
        <v>7.19999999999999E-005</v>
      </c>
    </row>
    <row r="604" customFormat="false" ht="11.25" hidden="false" customHeight="false" outlineLevel="0" collapsed="false">
      <c r="A604" s="9"/>
      <c r="B604" s="9"/>
      <c r="C604" s="9" t="s">
        <v>608</v>
      </c>
      <c r="D604" s="11" t="n">
        <v>5</v>
      </c>
      <c r="E604" s="14" t="n">
        <v>0.0009</v>
      </c>
      <c r="F604" s="14" t="n">
        <v>2.2E-005</v>
      </c>
      <c r="G604" s="14" t="n">
        <f aca="false">IF((E604-F604)&lt;0,0,E604-F604)</f>
        <v>0.000878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4" t="n">
        <v>5E-005</v>
      </c>
      <c r="F605" s="14" t="n">
        <v>1.6E-005</v>
      </c>
      <c r="G605" s="14" t="n">
        <f aca="false">IF((E605-F605)&lt;0,0,E605-F605)</f>
        <v>3.4E-005</v>
      </c>
    </row>
    <row r="606" customFormat="false" ht="33.75" hidden="false" customHeight="false" outlineLevel="0" collapsed="false">
      <c r="A606" s="9"/>
      <c r="B606" s="9"/>
      <c r="C606" s="9" t="s">
        <v>610</v>
      </c>
      <c r="D606" s="11" t="n">
        <v>5</v>
      </c>
      <c r="E606" s="14" t="n">
        <v>0.005</v>
      </c>
      <c r="F606" s="14" t="n">
        <v>0.001885</v>
      </c>
      <c r="G606" s="14" t="n">
        <f aca="false">IF((E606-F606)&lt;0,0,E606-F606)</f>
        <v>0.003115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7</v>
      </c>
      <c r="E607" s="14" t="n">
        <v>0.0006</v>
      </c>
      <c r="F607" s="14" t="n">
        <v>0.000165</v>
      </c>
      <c r="G607" s="14" t="n">
        <f aca="false">IF((E607-F607)&lt;0,0,E607-F607)</f>
        <v>0.000435</v>
      </c>
    </row>
    <row r="608" customFormat="false" ht="22.5" hidden="false" customHeight="false" outlineLevel="0" collapsed="false">
      <c r="A608" s="9"/>
      <c r="B608" s="9"/>
      <c r="C608" s="9" t="s">
        <v>612</v>
      </c>
      <c r="D608" s="11" t="n">
        <v>5</v>
      </c>
      <c r="E608" s="14" t="n">
        <v>0.027</v>
      </c>
      <c r="F608" s="14" t="n">
        <v>0.024069</v>
      </c>
      <c r="G608" s="14" t="n">
        <f aca="false">IF((E608-F608)&lt;0,0,E608-F608)</f>
        <v>0.002931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4</v>
      </c>
      <c r="E609" s="14" t="n">
        <v>0.136199</v>
      </c>
      <c r="F609" s="14" t="n">
        <v>0.017391</v>
      </c>
      <c r="G609" s="14" t="n">
        <f aca="false">IF((E609-F609)&lt;0,0,E609-F609)</f>
        <v>0.118808</v>
      </c>
    </row>
    <row r="610" customFormat="false" ht="45" hidden="false" customHeight="false" outlineLevel="0" collapsed="false">
      <c r="A610" s="9"/>
      <c r="B610" s="9"/>
      <c r="C610" s="9" t="s">
        <v>614</v>
      </c>
      <c r="D610" s="11" t="n">
        <v>5</v>
      </c>
      <c r="E610" s="14" t="n">
        <v>0.005</v>
      </c>
      <c r="F610" s="14" t="n">
        <v>4.2E-005</v>
      </c>
      <c r="G610" s="14" t="n">
        <f aca="false">IF((E610-F610)&lt;0,0,E610-F610)</f>
        <v>0.004958</v>
      </c>
    </row>
    <row r="611" customFormat="false" ht="33.75" hidden="false" customHeight="false" outlineLevel="0" collapsed="false">
      <c r="A611" s="9"/>
      <c r="B611" s="9"/>
      <c r="C611" s="9" t="s">
        <v>615</v>
      </c>
      <c r="D611" s="11" t="n">
        <v>6</v>
      </c>
      <c r="E611" s="14" t="n">
        <v>0.0001</v>
      </c>
      <c r="F611" s="14" t="n">
        <v>0.000264</v>
      </c>
      <c r="G611" s="14" t="n">
        <f aca="false">IF((E611-F611)&lt;0,0,E611-F611)</f>
        <v>0</v>
      </c>
    </row>
    <row r="612" customFormat="false" ht="33.75" hidden="false" customHeight="false" outlineLevel="0" collapsed="false">
      <c r="A612" s="9"/>
      <c r="B612" s="9"/>
      <c r="C612" s="9" t="s">
        <v>616</v>
      </c>
      <c r="D612" s="11" t="n">
        <v>6</v>
      </c>
      <c r="E612" s="14" t="n">
        <v>0</v>
      </c>
      <c r="F612" s="14" t="n">
        <v>1.6E-005</v>
      </c>
      <c r="G612" s="14" t="n">
        <f aca="false">IF((E612-F612)&lt;0,0,E612-F612)</f>
        <v>0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7</v>
      </c>
      <c r="E613" s="14" t="n">
        <v>5E-005</v>
      </c>
      <c r="F613" s="14" t="n">
        <v>4E-006</v>
      </c>
      <c r="G613" s="14" t="n">
        <f aca="false">IF((E613-F613)&lt;0,0,E613-F613)</f>
        <v>4.6E-005</v>
      </c>
    </row>
    <row r="614" customFormat="false" ht="33.75" hidden="false" customHeight="false" outlineLevel="0" collapsed="false">
      <c r="A614" s="9"/>
      <c r="B614" s="9"/>
      <c r="C614" s="9" t="s">
        <v>618</v>
      </c>
      <c r="D614" s="11" t="n">
        <v>5</v>
      </c>
      <c r="E614" s="14" t="n">
        <v>0.012153</v>
      </c>
      <c r="F614" s="14" t="n">
        <v>0.006828</v>
      </c>
      <c r="G614" s="14" t="n">
        <f aca="false">IF((E614-F614)&lt;0,0,E614-F614)</f>
        <v>0.005325</v>
      </c>
    </row>
    <row r="615" customFormat="false" ht="33.75" hidden="false" customHeight="false" outlineLevel="0" collapsed="false">
      <c r="A615" s="9"/>
      <c r="B615" s="9"/>
      <c r="C615" s="9" t="s">
        <v>619</v>
      </c>
      <c r="D615" s="11" t="n">
        <v>6</v>
      </c>
      <c r="E615" s="14" t="n">
        <v>0.0003</v>
      </c>
      <c r="F615" s="14" t="n">
        <v>0.000374</v>
      </c>
      <c r="G615" s="14" t="n">
        <f aca="false">IF((E615-F615)&lt;0,0,E615-F615)</f>
        <v>0</v>
      </c>
    </row>
    <row r="616" customFormat="false" ht="33.75" hidden="false" customHeight="false" outlineLevel="0" collapsed="false">
      <c r="A616" s="9"/>
      <c r="B616" s="9"/>
      <c r="C616" s="9" t="s">
        <v>620</v>
      </c>
      <c r="D616" s="11" t="n">
        <v>5</v>
      </c>
      <c r="E616" s="14" t="n">
        <v>0.015</v>
      </c>
      <c r="F616" s="14" t="n">
        <v>0.001702</v>
      </c>
      <c r="G616" s="14" t="n">
        <f aca="false">IF((E616-F616)&lt;0,0,E616-F616)</f>
        <v>0.013298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7</v>
      </c>
      <c r="E617" s="14" t="n">
        <v>0.0001</v>
      </c>
      <c r="F617" s="14" t="n">
        <v>0.0001</v>
      </c>
      <c r="G617" s="14" t="n">
        <f aca="false">IF((E617-F617)&lt;0,0,E617-F617)</f>
        <v>0</v>
      </c>
    </row>
    <row r="618" customFormat="false" ht="33.75" hidden="false" customHeight="false" outlineLevel="0" collapsed="false">
      <c r="A618" s="9"/>
      <c r="B618" s="9"/>
      <c r="C618" s="9" t="s">
        <v>622</v>
      </c>
      <c r="D618" s="11" t="n">
        <v>7</v>
      </c>
      <c r="E618" s="14" t="n">
        <v>2.6E-005</v>
      </c>
      <c r="F618" s="14" t="n">
        <v>3.5E-005</v>
      </c>
      <c r="G618" s="14" t="n">
        <f aca="false">IF((E618-F618)&lt;0,0,E618-F618)</f>
        <v>0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5</v>
      </c>
      <c r="E619" s="14" t="n">
        <v>0.003</v>
      </c>
      <c r="F619" s="14" t="n">
        <v>0.003806</v>
      </c>
      <c r="G619" s="14" t="n">
        <f aca="false">IF((E619-F619)&lt;0,0,E619-F619)</f>
        <v>0</v>
      </c>
    </row>
    <row r="620" customFormat="false" ht="33.75" hidden="false" customHeight="false" outlineLevel="0" collapsed="false">
      <c r="A620" s="9"/>
      <c r="B620" s="9"/>
      <c r="C620" s="9" t="s">
        <v>624</v>
      </c>
      <c r="D620" s="11" t="n">
        <v>7</v>
      </c>
      <c r="E620" s="14" t="n">
        <v>7.7E-005</v>
      </c>
      <c r="F620" s="14" t="n">
        <v>7.7E-005</v>
      </c>
      <c r="G620" s="14" t="n">
        <f aca="false">IF((E620-F620)&lt;0,0,E620-F620)</f>
        <v>0</v>
      </c>
    </row>
    <row r="621" customFormat="false" ht="33.75" hidden="false" customHeight="false" outlineLevel="0" collapsed="false">
      <c r="A621" s="9"/>
      <c r="B621" s="9"/>
      <c r="C621" s="9" t="s">
        <v>625</v>
      </c>
      <c r="D621" s="11" t="n">
        <v>5</v>
      </c>
      <c r="E621" s="14" t="n">
        <v>0.002</v>
      </c>
      <c r="F621" s="14" t="n">
        <v>0.000447</v>
      </c>
      <c r="G621" s="14" t="n">
        <f aca="false">IF((E621-F621)&lt;0,0,E621-F621)</f>
        <v>0.001553</v>
      </c>
    </row>
    <row r="622" customFormat="false" ht="45" hidden="false" customHeight="false" outlineLevel="0" collapsed="false">
      <c r="A622" s="9"/>
      <c r="B622" s="9"/>
      <c r="C622" s="9" t="s">
        <v>626</v>
      </c>
      <c r="D622" s="11" t="n">
        <v>7</v>
      </c>
      <c r="E622" s="14" t="n">
        <v>0.0001</v>
      </c>
      <c r="F622" s="14" t="n">
        <v>0.000161</v>
      </c>
      <c r="G622" s="14" t="n">
        <f aca="false">IF((E622-F622)&lt;0,0,E622-F622)</f>
        <v>0</v>
      </c>
    </row>
    <row r="623" customFormat="false" ht="33.75" hidden="false" customHeight="false" outlineLevel="0" collapsed="false">
      <c r="A623" s="9"/>
      <c r="B623" s="9"/>
      <c r="C623" s="9" t="s">
        <v>627</v>
      </c>
      <c r="D623" s="11" t="n">
        <v>7</v>
      </c>
      <c r="E623" s="14" t="n">
        <v>5E-005</v>
      </c>
      <c r="F623" s="14" t="n">
        <v>8E-006</v>
      </c>
      <c r="G623" s="14" t="n">
        <f aca="false">IF((E623-F623)&lt;0,0,E623-F623)</f>
        <v>4.2E-005</v>
      </c>
    </row>
    <row r="624" customFormat="false" ht="33.75" hidden="false" customHeight="false" outlineLevel="0" collapsed="false">
      <c r="A624" s="9"/>
      <c r="B624" s="9"/>
      <c r="C624" s="9" t="s">
        <v>628</v>
      </c>
      <c r="D624" s="11" t="n">
        <v>5</v>
      </c>
      <c r="E624" s="14" t="n">
        <v>0.0013</v>
      </c>
      <c r="F624" s="14" t="n">
        <v>4.1E-005</v>
      </c>
      <c r="G624" s="14" t="n">
        <f aca="false">IF((E624-F624)&lt;0,0,E624-F624)</f>
        <v>0.001259</v>
      </c>
    </row>
    <row r="625" customFormat="false" ht="45" hidden="false" customHeight="false" outlineLevel="0" collapsed="false">
      <c r="A625" s="9"/>
      <c r="B625" s="9"/>
      <c r="C625" s="9" t="s">
        <v>629</v>
      </c>
      <c r="D625" s="11" t="n">
        <v>4</v>
      </c>
      <c r="E625" s="14" t="n">
        <v>0.23</v>
      </c>
      <c r="F625" s="14" t="n">
        <v>0.002081</v>
      </c>
      <c r="G625" s="14" t="n">
        <f aca="false">IF((E625-F625)&lt;0,0,E625-F625)</f>
        <v>0.227919</v>
      </c>
    </row>
    <row r="626" customFormat="false" ht="33.75" hidden="false" customHeight="false" outlineLevel="0" collapsed="false">
      <c r="A626" s="9"/>
      <c r="B626" s="9"/>
      <c r="C626" s="9" t="s">
        <v>630</v>
      </c>
      <c r="D626" s="11" t="n">
        <v>6</v>
      </c>
      <c r="E626" s="14" t="n">
        <v>0</v>
      </c>
      <c r="F626" s="14" t="n">
        <v>9E-006</v>
      </c>
      <c r="G626" s="14" t="n">
        <f aca="false">IF((E626-F626)&lt;0,0,E626-F626)</f>
        <v>0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4</v>
      </c>
      <c r="E627" s="14" t="n">
        <v>0.065</v>
      </c>
      <c r="F627" s="14" t="n">
        <v>0.007927</v>
      </c>
      <c r="G627" s="14" t="n">
        <f aca="false">IF((E627-F627)&lt;0,0,E627-F627)</f>
        <v>0.057073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4</v>
      </c>
      <c r="E628" s="14" t="n">
        <v>0.022807</v>
      </c>
      <c r="F628" s="14" t="n">
        <v>0.009938</v>
      </c>
      <c r="G628" s="14" t="n">
        <f aca="false">IF((E628-F628)&lt;0,0,E628-F628)</f>
        <v>0.012869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1" t="n">
        <v>5</v>
      </c>
      <c r="E629" s="14" t="n">
        <v>0.004779</v>
      </c>
      <c r="F629" s="14" t="n">
        <v>0.004088</v>
      </c>
      <c r="G629" s="14" t="n">
        <f aca="false">IF((E629-F629)&lt;0,0,E629-F629)</f>
        <v>0.000691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1" t="n">
        <v>5</v>
      </c>
      <c r="E630" s="14" t="n">
        <v>0.012</v>
      </c>
      <c r="F630" s="14" t="n">
        <v>0.00561</v>
      </c>
      <c r="G630" s="14" t="n">
        <f aca="false">IF((E630-F630)&lt;0,0,E630-F630)</f>
        <v>0.00639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4</v>
      </c>
      <c r="E631" s="14" t="n">
        <v>0.036</v>
      </c>
      <c r="F631" s="14" t="n">
        <v>0.009431</v>
      </c>
      <c r="G631" s="14" t="n">
        <f aca="false">IF((E631-F631)&lt;0,0,E631-F631)</f>
        <v>0.026569</v>
      </c>
    </row>
    <row r="632" customFormat="false" ht="33.75" hidden="false" customHeight="false" outlineLevel="0" collapsed="false">
      <c r="A632" s="9"/>
      <c r="B632" s="9"/>
      <c r="C632" s="9" t="s">
        <v>636</v>
      </c>
      <c r="D632" s="11" t="n">
        <v>6</v>
      </c>
      <c r="E632" s="14" t="n">
        <v>0.0003</v>
      </c>
      <c r="F632" s="14" t="n">
        <v>3.2E-005</v>
      </c>
      <c r="G632" s="14" t="n">
        <f aca="false">IF((E632-F632)&lt;0,0,E632-F632)</f>
        <v>0.000268</v>
      </c>
    </row>
    <row r="633" customFormat="false" ht="33.75" hidden="false" customHeight="false" outlineLevel="0" collapsed="false">
      <c r="A633" s="9"/>
      <c r="B633" s="9"/>
      <c r="C633" s="9" t="s">
        <v>637</v>
      </c>
      <c r="D633" s="11" t="n">
        <v>5</v>
      </c>
      <c r="E633" s="14" t="n">
        <v>0.02</v>
      </c>
      <c r="F633" s="14" t="n">
        <v>0.008508</v>
      </c>
      <c r="G633" s="14" t="n">
        <f aca="false">IF((E633-F633)&lt;0,0,E633-F633)</f>
        <v>0.011492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5</v>
      </c>
      <c r="E634" s="14" t="n">
        <v>0.016</v>
      </c>
      <c r="F634" s="14" t="n">
        <v>0.008366</v>
      </c>
      <c r="G634" s="14" t="n">
        <f aca="false">IF((E634-F634)&lt;0,0,E634-F634)</f>
        <v>0.007634</v>
      </c>
    </row>
    <row r="635" customFormat="false" ht="33.75" hidden="false" customHeight="false" outlineLevel="0" collapsed="false">
      <c r="A635" s="9"/>
      <c r="B635" s="9"/>
      <c r="C635" s="9" t="s">
        <v>639</v>
      </c>
      <c r="D635" s="11" t="n">
        <v>6</v>
      </c>
      <c r="E635" s="14" t="n">
        <v>0.0019</v>
      </c>
      <c r="F635" s="14" t="n">
        <v>5E-006</v>
      </c>
      <c r="G635" s="14" t="n">
        <f aca="false">IF((E635-F635)&lt;0,0,E635-F635)</f>
        <v>0.001895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6</v>
      </c>
      <c r="E636" s="14" t="n">
        <v>0.01</v>
      </c>
      <c r="F636" s="14" t="n">
        <v>0.01</v>
      </c>
      <c r="G636" s="14" t="n">
        <f aca="false">IF((E636-F636)&lt;0,0,E636-F636)</f>
        <v>0</v>
      </c>
    </row>
    <row r="637" customFormat="false" ht="33.75" hidden="false" customHeight="false" outlineLevel="0" collapsed="false">
      <c r="A637" s="9"/>
      <c r="B637" s="9"/>
      <c r="C637" s="9" t="s">
        <v>641</v>
      </c>
      <c r="D637" s="11" t="n">
        <v>6</v>
      </c>
      <c r="E637" s="14" t="n">
        <v>0.00626</v>
      </c>
      <c r="F637" s="14" t="n">
        <v>0.00626</v>
      </c>
      <c r="G637" s="14" t="n">
        <f aca="false">IF((E637-F637)&lt;0,0,E637-F637)</f>
        <v>0</v>
      </c>
    </row>
    <row r="638" customFormat="false" ht="33.75" hidden="false" customHeight="false" outlineLevel="0" collapsed="false">
      <c r="A638" s="9"/>
      <c r="B638" s="9"/>
      <c r="C638" s="9" t="s">
        <v>642</v>
      </c>
      <c r="D638" s="11" t="n">
        <v>7</v>
      </c>
      <c r="E638" s="14" t="n">
        <v>0.0002</v>
      </c>
      <c r="F638" s="14" t="n">
        <v>0.0002</v>
      </c>
      <c r="G638" s="14" t="n">
        <f aca="false">IF((E638-F638)&lt;0,0,E638-F638)</f>
        <v>0</v>
      </c>
    </row>
    <row r="639" customFormat="false" ht="45" hidden="false" customHeight="false" outlineLevel="0" collapsed="false">
      <c r="A639" s="9"/>
      <c r="B639" s="9"/>
      <c r="C639" s="9" t="s">
        <v>643</v>
      </c>
      <c r="D639" s="11" t="n">
        <v>6</v>
      </c>
      <c r="E639" s="14" t="n">
        <v>0.000559</v>
      </c>
      <c r="F639" s="14" t="n">
        <v>0.000559</v>
      </c>
      <c r="G639" s="14" t="n">
        <f aca="false">IF((E639-F639)&lt;0,0,E639-F639)</f>
        <v>0</v>
      </c>
    </row>
    <row r="640" customFormat="false" ht="33.75" hidden="false" customHeight="false" outlineLevel="0" collapsed="false">
      <c r="A640" s="9"/>
      <c r="B640" s="9"/>
      <c r="C640" s="9" t="s">
        <v>644</v>
      </c>
      <c r="D640" s="11" t="n">
        <v>6</v>
      </c>
      <c r="E640" s="14" t="n">
        <v>5.3E-005</v>
      </c>
      <c r="F640" s="14" t="n">
        <v>5.3E-005</v>
      </c>
      <c r="G640" s="14" t="n">
        <f aca="false">IF((E640-F640)&lt;0,0,E640-F640)</f>
        <v>0</v>
      </c>
    </row>
    <row r="641" customFormat="false" ht="33.75" hidden="false" customHeight="false" outlineLevel="0" collapsed="false">
      <c r="A641" s="9"/>
      <c r="B641" s="9"/>
      <c r="C641" s="9" t="s">
        <v>645</v>
      </c>
      <c r="D641" s="11" t="n">
        <v>6</v>
      </c>
      <c r="E641" s="14" t="n">
        <v>2.5E-005</v>
      </c>
      <c r="F641" s="14" t="n">
        <v>2.5E-005</v>
      </c>
      <c r="G641" s="14" t="n">
        <f aca="false">IF((E641-F641)&lt;0,0,E641-F641)</f>
        <v>0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6</v>
      </c>
      <c r="E642" s="14" t="n">
        <v>1.5E-005</v>
      </c>
      <c r="F642" s="14" t="n">
        <v>1.5E-005</v>
      </c>
      <c r="G642" s="14" t="n">
        <f aca="false">IF((E642-F642)&lt;0,0,E642-F642)</f>
        <v>0</v>
      </c>
    </row>
    <row r="643" customFormat="false" ht="33.75" hidden="false" customHeight="false" outlineLevel="0" collapsed="false">
      <c r="A643" s="9"/>
      <c r="B643" s="9"/>
      <c r="C643" s="9" t="s">
        <v>647</v>
      </c>
      <c r="D643" s="11" t="n">
        <v>7</v>
      </c>
      <c r="E643" s="14" t="n">
        <v>0.0006</v>
      </c>
      <c r="F643" s="14" t="n">
        <v>0.0006</v>
      </c>
      <c r="G643" s="14" t="n">
        <f aca="false">IF((E643-F643)&lt;0,0,E643-F643)</f>
        <v>0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6</v>
      </c>
      <c r="E644" s="14" t="n">
        <v>0.000214</v>
      </c>
      <c r="F644" s="14" t="n">
        <v>0.000634</v>
      </c>
      <c r="G644" s="14" t="n">
        <f aca="false">IF((E644-F644)&lt;0,0,E644-F644)</f>
        <v>0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5</v>
      </c>
      <c r="E645" s="14" t="n">
        <v>0.03</v>
      </c>
      <c r="F645" s="14" t="n">
        <v>0.02609</v>
      </c>
      <c r="G645" s="14" t="n">
        <f aca="false">IF((E645-F645)&lt;0,0,E645-F645)</f>
        <v>0.00391</v>
      </c>
    </row>
    <row r="646" customFormat="false" ht="33.75" hidden="false" customHeight="false" outlineLevel="0" collapsed="false">
      <c r="A646" s="9"/>
      <c r="B646" s="9"/>
      <c r="C646" s="9" t="s">
        <v>650</v>
      </c>
      <c r="D646" s="11" t="n">
        <v>5</v>
      </c>
      <c r="E646" s="14" t="n">
        <v>0.0007</v>
      </c>
      <c r="F646" s="14" t="n">
        <v>0.00049</v>
      </c>
      <c r="G646" s="14" t="n">
        <f aca="false">IF((E646-F646)&lt;0,0,E646-F646)</f>
        <v>0.00021</v>
      </c>
    </row>
    <row r="647" customFormat="false" ht="33.75" hidden="false" customHeight="false" outlineLevel="0" collapsed="false">
      <c r="A647" s="9"/>
      <c r="B647" s="9"/>
      <c r="C647" s="9" t="s">
        <v>651</v>
      </c>
      <c r="D647" s="11" t="n">
        <v>6</v>
      </c>
      <c r="E647" s="14" t="n">
        <v>0.00019</v>
      </c>
      <c r="F647" s="14" t="n">
        <v>0.00019</v>
      </c>
      <c r="G647" s="14" t="n">
        <f aca="false">IF((E647-F647)&lt;0,0,E647-F647)</f>
        <v>0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7</v>
      </c>
      <c r="E648" s="14" t="n">
        <v>4E-005</v>
      </c>
      <c r="F648" s="14" t="n">
        <v>2.5E-005</v>
      </c>
      <c r="G648" s="14" t="n">
        <f aca="false">IF((E648-F648)&lt;0,0,E648-F648)</f>
        <v>1.5E-005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5</v>
      </c>
      <c r="E649" s="14" t="n">
        <v>0.003</v>
      </c>
      <c r="F649" s="14" t="n">
        <v>0.000899</v>
      </c>
      <c r="G649" s="14" t="n">
        <f aca="false">IF((E649-F649)&lt;0,0,E649-F649)</f>
        <v>0.002101</v>
      </c>
    </row>
    <row r="650" customFormat="false" ht="33.75" hidden="false" customHeight="false" outlineLevel="0" collapsed="false">
      <c r="A650" s="9"/>
      <c r="B650" s="9"/>
      <c r="C650" s="9" t="s">
        <v>654</v>
      </c>
      <c r="D650" s="11" t="n">
        <v>7</v>
      </c>
      <c r="E650" s="14" t="n">
        <v>0.000122</v>
      </c>
      <c r="F650" s="14" t="n">
        <v>5E-006</v>
      </c>
      <c r="G650" s="14" t="n">
        <f aca="false">IF((E650-F650)&lt;0,0,E650-F650)</f>
        <v>0.000117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4" t="n">
        <v>0.000151</v>
      </c>
      <c r="F651" s="14" t="n">
        <v>2.9E-005</v>
      </c>
      <c r="G651" s="14" t="n">
        <f aca="false">IF((E651-F651)&lt;0,0,E651-F651)</f>
        <v>0.000122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1" t="n">
        <v>7</v>
      </c>
      <c r="E652" s="14" t="n">
        <v>0.00015</v>
      </c>
      <c r="F652" s="14" t="n">
        <v>0.00015</v>
      </c>
      <c r="G652" s="14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4</v>
      </c>
      <c r="E653" s="14" t="n">
        <v>0.027275</v>
      </c>
      <c r="F653" s="14" t="n">
        <v>0.019509</v>
      </c>
      <c r="G653" s="14" t="n">
        <f aca="false">IF((E653-F653)&lt;0,0,E653-F653)</f>
        <v>0.007766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6</v>
      </c>
      <c r="E654" s="14" t="n">
        <v>0.000231</v>
      </c>
      <c r="F654" s="14" t="n">
        <v>0.000142</v>
      </c>
      <c r="G654" s="14" t="n">
        <f aca="false">IF((E654-F654)&lt;0,0,E654-F654)</f>
        <v>8.9E-005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6</v>
      </c>
      <c r="E655" s="14" t="n">
        <v>0.0001</v>
      </c>
      <c r="F655" s="14" t="n">
        <v>0.000595</v>
      </c>
      <c r="G655" s="14" t="n">
        <f aca="false">IF((E655-F655)&lt;0,0,E655-F655)</f>
        <v>0</v>
      </c>
    </row>
    <row r="656" customFormat="false" ht="33.75" hidden="false" customHeight="false" outlineLevel="0" collapsed="false">
      <c r="A656" s="9"/>
      <c r="B656" s="9"/>
      <c r="C656" s="9" t="s">
        <v>660</v>
      </c>
      <c r="D656" s="11" t="n">
        <v>7</v>
      </c>
      <c r="E656" s="14" t="n">
        <v>3E-005</v>
      </c>
      <c r="F656" s="14" t="n">
        <v>3.3E-005</v>
      </c>
      <c r="G656" s="14" t="n">
        <f aca="false">IF((E656-F656)&lt;0,0,E656-F656)</f>
        <v>0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7</v>
      </c>
      <c r="E657" s="14" t="n">
        <v>0.000149</v>
      </c>
      <c r="F657" s="14" t="n">
        <v>0.000135</v>
      </c>
      <c r="G657" s="14" t="n">
        <f aca="false">IF((E657-F657)&lt;0,0,E657-F657)</f>
        <v>1.4E-005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5</v>
      </c>
      <c r="E658" s="14" t="n">
        <v>0.004</v>
      </c>
      <c r="F658" s="14" t="n">
        <v>0.000576</v>
      </c>
      <c r="G658" s="14" t="n">
        <f aca="false">IF((E658-F658)&lt;0,0,E658-F658)</f>
        <v>0.003424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5</v>
      </c>
      <c r="E659" s="14" t="n">
        <v>0.002055</v>
      </c>
      <c r="F659" s="14" t="n">
        <v>0.001857</v>
      </c>
      <c r="G659" s="14" t="n">
        <f aca="false">IF((E659-F659)&lt;0,0,E659-F659)</f>
        <v>0.000198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7</v>
      </c>
      <c r="E660" s="14" t="n">
        <v>8.6E-005</v>
      </c>
      <c r="F660" s="14" t="n">
        <v>1.5E-005</v>
      </c>
      <c r="G660" s="14" t="n">
        <f aca="false">IF((E660-F660)&lt;0,0,E660-F660)</f>
        <v>7.1E-005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1" t="n">
        <v>7</v>
      </c>
      <c r="E661" s="14" t="n">
        <v>6.1E-005</v>
      </c>
      <c r="F661" s="14" t="n">
        <v>7E-006</v>
      </c>
      <c r="G661" s="14" t="n">
        <f aca="false">IF((E661-F661)&lt;0,0,E661-F661)</f>
        <v>5.4E-005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1" t="n">
        <v>4</v>
      </c>
      <c r="E662" s="14" t="n">
        <v>0.18</v>
      </c>
      <c r="F662" s="14" t="n">
        <v>0.027526</v>
      </c>
      <c r="G662" s="14" t="n">
        <f aca="false">IF((E662-F662)&lt;0,0,E662-F662)</f>
        <v>0.152474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5</v>
      </c>
      <c r="E663" s="14" t="n">
        <v>0.014</v>
      </c>
      <c r="F663" s="14" t="n">
        <v>0.006532</v>
      </c>
      <c r="G663" s="14" t="n">
        <f aca="false">IF((E663-F663)&lt;0,0,E663-F663)</f>
        <v>0.007468</v>
      </c>
    </row>
    <row r="664" customFormat="false" ht="33.75" hidden="false" customHeight="false" outlineLevel="0" collapsed="false">
      <c r="A664" s="9"/>
      <c r="B664" s="9"/>
      <c r="C664" s="9" t="s">
        <v>668</v>
      </c>
      <c r="D664" s="11" t="n">
        <v>6</v>
      </c>
      <c r="E664" s="14" t="n">
        <v>0.0006</v>
      </c>
      <c r="F664" s="14" t="n">
        <v>0.0006</v>
      </c>
      <c r="G664" s="14" t="n">
        <f aca="false">IF((E664-F664)&lt;0,0,E664-F664)</f>
        <v>0</v>
      </c>
    </row>
    <row r="665" customFormat="false" ht="33.75" hidden="false" customHeight="false" outlineLevel="0" collapsed="false">
      <c r="A665" s="9"/>
      <c r="B665" s="9"/>
      <c r="C665" s="9" t="s">
        <v>669</v>
      </c>
      <c r="D665" s="11" t="n">
        <v>6</v>
      </c>
      <c r="E665" s="14" t="n">
        <v>0.002</v>
      </c>
      <c r="F665" s="14" t="n">
        <v>0.000618</v>
      </c>
      <c r="G665" s="14" t="n">
        <f aca="false">IF((E665-F665)&lt;0,0,E665-F665)</f>
        <v>0.001382</v>
      </c>
    </row>
    <row r="666" customFormat="false" ht="33.75" hidden="false" customHeight="false" outlineLevel="0" collapsed="false">
      <c r="A666" s="9"/>
      <c r="B666" s="9"/>
      <c r="C666" s="9" t="s">
        <v>670</v>
      </c>
      <c r="D666" s="11" t="n">
        <v>6</v>
      </c>
      <c r="E666" s="14" t="n">
        <v>0.0002</v>
      </c>
      <c r="F666" s="14" t="n">
        <v>1.5E-005</v>
      </c>
      <c r="G666" s="14" t="n">
        <f aca="false">IF((E666-F666)&lt;0,0,E666-F666)</f>
        <v>0.000185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4</v>
      </c>
      <c r="E667" s="14" t="n">
        <v>0.121</v>
      </c>
      <c r="F667" s="14" t="n">
        <v>0.099361</v>
      </c>
      <c r="G667" s="14" t="n">
        <f aca="false">IF((E667-F667)&lt;0,0,E667-F667)</f>
        <v>0.021639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4</v>
      </c>
      <c r="E668" s="14" t="n">
        <v>0.086</v>
      </c>
      <c r="F668" s="14" t="n">
        <v>0.06533</v>
      </c>
      <c r="G668" s="14" t="n">
        <f aca="false">IF((E668-F668)&lt;0,0,E668-F668)</f>
        <v>0.02067</v>
      </c>
    </row>
    <row r="669" customFormat="false" ht="11.25" hidden="false" customHeight="false" outlineLevel="0" collapsed="false">
      <c r="A669" s="9"/>
      <c r="B669" s="9"/>
      <c r="C669" s="9" t="s">
        <v>673</v>
      </c>
      <c r="D669" s="11" t="n">
        <v>7</v>
      </c>
      <c r="E669" s="14" t="n">
        <v>6.9E-005</v>
      </c>
      <c r="F669" s="14" t="n">
        <v>5.2E-005</v>
      </c>
      <c r="G669" s="14" t="n">
        <f aca="false">IF((E669-F669)&lt;0,0,E669-F669)</f>
        <v>1.7E-005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4</v>
      </c>
      <c r="E670" s="14" t="n">
        <v>0.012</v>
      </c>
      <c r="F670" s="14" t="n">
        <v>0.004978</v>
      </c>
      <c r="G670" s="14" t="n">
        <f aca="false">IF((E670-F670)&lt;0,0,E670-F670)</f>
        <v>0.007022</v>
      </c>
    </row>
    <row r="671" customFormat="false" ht="33.75" hidden="false" customHeight="false" outlineLevel="0" collapsed="false">
      <c r="A671" s="9"/>
      <c r="B671" s="9"/>
      <c r="C671" s="9" t="s">
        <v>675</v>
      </c>
      <c r="D671" s="11" t="n">
        <v>5</v>
      </c>
      <c r="E671" s="14" t="n">
        <v>0.105</v>
      </c>
      <c r="F671" s="14" t="n">
        <v>0.040284</v>
      </c>
      <c r="G671" s="14" t="n">
        <f aca="false">IF((E671-F671)&lt;0,0,E671-F671)</f>
        <v>0.064716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3</v>
      </c>
      <c r="E672" s="14" t="n">
        <v>0.5</v>
      </c>
      <c r="F672" s="14" t="n">
        <v>0.012948</v>
      </c>
      <c r="G672" s="14" t="n">
        <f aca="false">IF((E672-F672)&lt;0,0,E672-F672)</f>
        <v>0.487052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1" t="n">
        <v>6</v>
      </c>
      <c r="E673" s="14" t="n">
        <v>0.00066</v>
      </c>
      <c r="F673" s="14" t="n">
        <v>0.00066</v>
      </c>
      <c r="G673" s="14" t="n">
        <f aca="false">IF((E673-F673)&lt;0,0,E673-F673)</f>
        <v>0</v>
      </c>
    </row>
    <row r="674" customFormat="false" ht="33.75" hidden="false" customHeight="false" outlineLevel="0" collapsed="false">
      <c r="A674" s="9"/>
      <c r="B674" s="9"/>
      <c r="C674" s="9" t="s">
        <v>678</v>
      </c>
      <c r="D674" s="11" t="n">
        <v>6</v>
      </c>
      <c r="E674" s="14" t="n">
        <v>2.9E-005</v>
      </c>
      <c r="F674" s="14" t="n">
        <v>2.9E-005</v>
      </c>
      <c r="G674" s="14" t="n">
        <f aca="false">IF((E674-F674)&lt;0,0,E674-F674)</f>
        <v>0</v>
      </c>
    </row>
    <row r="675" customFormat="false" ht="33.75" hidden="false" customHeight="false" outlineLevel="0" collapsed="false">
      <c r="A675" s="9"/>
      <c r="B675" s="9"/>
      <c r="C675" s="9" t="s">
        <v>679</v>
      </c>
      <c r="D675" s="11" t="n">
        <v>4</v>
      </c>
      <c r="E675" s="14" t="n">
        <v>0.573</v>
      </c>
      <c r="F675" s="14" t="n">
        <v>0.379599</v>
      </c>
      <c r="G675" s="14" t="n">
        <f aca="false">IF((E675-F675)&lt;0,0,E675-F675)</f>
        <v>0.193401</v>
      </c>
    </row>
    <row r="676" customFormat="false" ht="33.75" hidden="false" customHeight="false" outlineLevel="0" collapsed="false">
      <c r="A676" s="9"/>
      <c r="B676" s="9"/>
      <c r="C676" s="9" t="s">
        <v>680</v>
      </c>
      <c r="D676" s="11" t="n">
        <v>6</v>
      </c>
      <c r="E676" s="14" t="n">
        <v>0.0007</v>
      </c>
      <c r="F676" s="14" t="n">
        <v>0.000147</v>
      </c>
      <c r="G676" s="14" t="n">
        <f aca="false">IF((E676-F676)&lt;0,0,E676-F676)</f>
        <v>0.000553</v>
      </c>
    </row>
    <row r="677" customFormat="false" ht="11.25" hidden="false" customHeight="false" outlineLevel="0" collapsed="false">
      <c r="A677" s="9"/>
      <c r="B677" s="9"/>
      <c r="C677" s="9" t="s">
        <v>681</v>
      </c>
      <c r="D677" s="11" t="n">
        <v>4</v>
      </c>
      <c r="E677" s="14" t="n">
        <v>0.08</v>
      </c>
      <c r="F677" s="14" t="n">
        <v>0.068686</v>
      </c>
      <c r="G677" s="14" t="n">
        <f aca="false">IF((E677-F677)&lt;0,0,E677-F677)</f>
        <v>0.011314</v>
      </c>
    </row>
    <row r="678" customFormat="false" ht="33.75" hidden="false" customHeight="false" outlineLevel="0" collapsed="false">
      <c r="A678" s="9"/>
      <c r="B678" s="9"/>
      <c r="C678" s="9" t="s">
        <v>682</v>
      </c>
      <c r="D678" s="11" t="n">
        <v>5</v>
      </c>
      <c r="E678" s="14" t="n">
        <v>0.01</v>
      </c>
      <c r="F678" s="14" t="n">
        <v>0.006789</v>
      </c>
      <c r="G678" s="14" t="n">
        <f aca="false">IF((E678-F678)&lt;0,0,E678-F678)</f>
        <v>0.003211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4</v>
      </c>
      <c r="E679" s="14" t="n">
        <v>0.01</v>
      </c>
      <c r="F679" s="14" t="n">
        <v>0.005012</v>
      </c>
      <c r="G679" s="14" t="n">
        <f aca="false">IF((E679-F679)&lt;0,0,E679-F679)</f>
        <v>0.004988</v>
      </c>
    </row>
    <row r="680" customFormat="false" ht="33.75" hidden="false" customHeight="false" outlineLevel="0" collapsed="false">
      <c r="A680" s="9"/>
      <c r="B680" s="9"/>
      <c r="C680" s="9" t="s">
        <v>684</v>
      </c>
      <c r="D680" s="11" t="n">
        <v>5</v>
      </c>
      <c r="E680" s="14" t="n">
        <v>0.015</v>
      </c>
      <c r="F680" s="14" t="n">
        <v>0.002356</v>
      </c>
      <c r="G680" s="14" t="n">
        <f aca="false">IF((E680-F680)&lt;0,0,E680-F680)</f>
        <v>0.012644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1" t="n">
        <v>6</v>
      </c>
      <c r="E681" s="14" t="n">
        <v>0.000621</v>
      </c>
      <c r="F681" s="14" t="n">
        <v>0.001128</v>
      </c>
      <c r="G681" s="14" t="n">
        <f aca="false">IF((E681-F681)&lt;0,0,E681-F681)</f>
        <v>0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1" t="n">
        <v>7</v>
      </c>
      <c r="E682" s="14" t="n">
        <v>0.000115</v>
      </c>
      <c r="F682" s="14" t="n">
        <v>0.000115</v>
      </c>
      <c r="G682" s="14" t="n">
        <f aca="false">IF((E682-F682)&lt;0,0,E682-F682)</f>
        <v>0</v>
      </c>
    </row>
    <row r="683" customFormat="false" ht="33.75" hidden="false" customHeight="false" outlineLevel="0" collapsed="false">
      <c r="A683" s="9"/>
      <c r="B683" s="9"/>
      <c r="C683" s="9" t="s">
        <v>687</v>
      </c>
      <c r="D683" s="11" t="n">
        <v>5</v>
      </c>
      <c r="E683" s="14" t="n">
        <v>0.002</v>
      </c>
      <c r="F683" s="14" t="n">
        <v>0.000895</v>
      </c>
      <c r="G683" s="14" t="n">
        <f aca="false">IF((E683-F683)&lt;0,0,E683-F683)</f>
        <v>0.001105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6</v>
      </c>
      <c r="E684" s="14" t="n">
        <v>0.001</v>
      </c>
      <c r="F684" s="14" t="n">
        <v>0.000216</v>
      </c>
      <c r="G684" s="14" t="n">
        <f aca="false">IF((E684-F684)&lt;0,0,E684-F684)</f>
        <v>0.000784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4" t="n">
        <v>0.0005</v>
      </c>
      <c r="F685" s="14" t="n">
        <v>0.000553</v>
      </c>
      <c r="G685" s="14" t="n">
        <f aca="false">IF((E685-F685)&lt;0,0,E685-F685)</f>
        <v>0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6</v>
      </c>
      <c r="E686" s="14" t="n">
        <v>0.00104</v>
      </c>
      <c r="F686" s="14" t="n">
        <v>0.00095</v>
      </c>
      <c r="G686" s="14" t="n">
        <f aca="false">IF((E686-F686)&lt;0,0,E686-F686)</f>
        <v>9.00000000000001E-005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1" t="n">
        <v>6</v>
      </c>
      <c r="E687" s="14" t="n">
        <v>0.0015</v>
      </c>
      <c r="F687" s="14" t="n">
        <v>0.0005</v>
      </c>
      <c r="G687" s="14" t="n">
        <f aca="false">IF((E687-F687)&lt;0,0,E687-F687)</f>
        <v>0.001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1" t="n">
        <v>6</v>
      </c>
      <c r="E688" s="14" t="n">
        <v>0.000215</v>
      </c>
      <c r="F688" s="14" t="n">
        <v>0.000215</v>
      </c>
      <c r="G688" s="14" t="n">
        <f aca="false">IF((E688-F688)&lt;0,0,E688-F688)</f>
        <v>0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6</v>
      </c>
      <c r="E689" s="14" t="n">
        <v>0.000408</v>
      </c>
      <c r="F689" s="14" t="n">
        <v>0.000408</v>
      </c>
      <c r="G689" s="14" t="n">
        <f aca="false">IF((E689-F689)&lt;0,0,E689-F689)</f>
        <v>0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4</v>
      </c>
      <c r="E690" s="14" t="n">
        <v>0.299</v>
      </c>
      <c r="F690" s="14" t="n">
        <v>0.232954</v>
      </c>
      <c r="G690" s="14" t="n">
        <f aca="false">IF((E690-F690)&lt;0,0,E690-F690)</f>
        <v>0.066046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4</v>
      </c>
      <c r="E691" s="14" t="n">
        <v>0.07</v>
      </c>
      <c r="F691" s="14" t="n">
        <v>0.055377</v>
      </c>
      <c r="G691" s="14" t="n">
        <f aca="false">IF((E691-F691)&lt;0,0,E691-F691)</f>
        <v>0.014623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1" t="n">
        <v>7</v>
      </c>
      <c r="E692" s="14" t="n">
        <v>0.00028</v>
      </c>
      <c r="F692" s="14" t="n">
        <v>0.00028</v>
      </c>
      <c r="G692" s="14" t="n">
        <f aca="false">IF((E692-F692)&lt;0,0,E692-F692)</f>
        <v>0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1" t="n">
        <v>6</v>
      </c>
      <c r="E693" s="14" t="n">
        <v>0.00113</v>
      </c>
      <c r="F693" s="14" t="n">
        <v>0.000414</v>
      </c>
      <c r="G693" s="14" t="n">
        <f aca="false">IF((E693-F693)&lt;0,0,E693-F693)</f>
        <v>0.000716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1" t="n">
        <v>7</v>
      </c>
      <c r="E694" s="14" t="n">
        <v>0.00025</v>
      </c>
      <c r="F694" s="14" t="n">
        <v>0.00025</v>
      </c>
      <c r="G694" s="14" t="n">
        <f aca="false">IF((E694-F694)&lt;0,0,E694-F694)</f>
        <v>0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5</v>
      </c>
      <c r="E695" s="14" t="n">
        <v>0.003</v>
      </c>
      <c r="F695" s="14" t="n">
        <v>0.001288</v>
      </c>
      <c r="G695" s="14" t="n">
        <f aca="false">IF((E695-F695)&lt;0,0,E695-F695)</f>
        <v>0.001712</v>
      </c>
    </row>
    <row r="696" customFormat="false" ht="33.75" hidden="false" customHeight="false" outlineLevel="0" collapsed="false">
      <c r="A696" s="9"/>
      <c r="B696" s="9"/>
      <c r="C696" s="9" t="s">
        <v>700</v>
      </c>
      <c r="D696" s="11" t="n">
        <v>7</v>
      </c>
      <c r="E696" s="14" t="n">
        <v>5E-005</v>
      </c>
      <c r="F696" s="14" t="n">
        <v>2E-006</v>
      </c>
      <c r="G696" s="14" t="n">
        <f aca="false">IF((E696-F696)&lt;0,0,E696-F696)</f>
        <v>4.8E-005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1" t="n">
        <v>6</v>
      </c>
      <c r="E697" s="14" t="n">
        <v>0.000351</v>
      </c>
      <c r="F697" s="14" t="n">
        <v>6.1E-005</v>
      </c>
      <c r="G697" s="14" t="n">
        <f aca="false">IF((E697-F697)&lt;0,0,E697-F697)</f>
        <v>0.00029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7</v>
      </c>
      <c r="E698" s="14" t="n">
        <v>0.00015</v>
      </c>
      <c r="F698" s="14" t="n">
        <v>3.2E-005</v>
      </c>
      <c r="G698" s="14" t="n">
        <f aca="false">IF((E698-F698)&lt;0,0,E698-F698)</f>
        <v>0.000118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1" t="n">
        <v>6</v>
      </c>
      <c r="E699" s="14" t="n">
        <v>0.0007</v>
      </c>
      <c r="F699" s="14" t="n">
        <v>0.0007</v>
      </c>
      <c r="G699" s="14" t="n">
        <f aca="false">IF((E699-F699)&lt;0,0,E699-F699)</f>
        <v>0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6</v>
      </c>
      <c r="E700" s="14" t="n">
        <v>0.0005</v>
      </c>
      <c r="F700" s="14" t="n">
        <v>0.000297</v>
      </c>
      <c r="G700" s="14" t="n">
        <f aca="false">IF((E700-F700)&lt;0,0,E700-F700)</f>
        <v>0.000203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6</v>
      </c>
      <c r="E701" s="14" t="n">
        <v>0.0004</v>
      </c>
      <c r="F701" s="14" t="n">
        <v>4.1E-005</v>
      </c>
      <c r="G701" s="14" t="n">
        <f aca="false">IF((E701-F701)&lt;0,0,E701-F701)</f>
        <v>0.000359</v>
      </c>
    </row>
    <row r="702" customFormat="false" ht="22.5" hidden="false" customHeight="false" outlineLevel="0" collapsed="false">
      <c r="A702" s="9"/>
      <c r="B702" s="9"/>
      <c r="C702" s="9" t="s">
        <v>706</v>
      </c>
      <c r="D702" s="11" t="n">
        <v>7</v>
      </c>
      <c r="E702" s="14" t="n">
        <v>6.9E-005</v>
      </c>
      <c r="F702" s="14" t="n">
        <v>6.4E-005</v>
      </c>
      <c r="G702" s="14" t="n">
        <f aca="false">IF((E702-F702)&lt;0,0,E702-F702)</f>
        <v>5.00000000000001E-006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6</v>
      </c>
      <c r="E703" s="14" t="n">
        <v>0.0003</v>
      </c>
      <c r="F703" s="14" t="n">
        <v>0.0003</v>
      </c>
      <c r="G703" s="14" t="n">
        <f aca="false">IF((E703-F703)&lt;0,0,E703-F703)</f>
        <v>0</v>
      </c>
    </row>
    <row r="704" customFormat="false" ht="11.25" hidden="false" customHeight="false" outlineLevel="0" collapsed="false">
      <c r="A704" s="9"/>
      <c r="B704" s="9"/>
      <c r="C704" s="9" t="s">
        <v>708</v>
      </c>
      <c r="D704" s="11" t="n">
        <v>6</v>
      </c>
      <c r="E704" s="14" t="n">
        <v>0.00015</v>
      </c>
      <c r="F704" s="14" t="n">
        <v>0.00015</v>
      </c>
      <c r="G704" s="14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6</v>
      </c>
      <c r="E705" s="14" t="n">
        <v>5E-005</v>
      </c>
      <c r="F705" s="14" t="n">
        <v>0.000188</v>
      </c>
      <c r="G705" s="14" t="n">
        <f aca="false">IF((E705-F705)&lt;0,0,E705-F705)</f>
        <v>0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6</v>
      </c>
      <c r="E706" s="14" t="n">
        <v>0.00017</v>
      </c>
      <c r="F706" s="14" t="n">
        <v>0.00018</v>
      </c>
      <c r="G706" s="14" t="n">
        <f aca="false">IF((E706-F706)&lt;0,0,E706-F706)</f>
        <v>0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6</v>
      </c>
      <c r="E707" s="14" t="n">
        <v>0.001</v>
      </c>
      <c r="F707" s="14" t="n">
        <v>5.5E-005</v>
      </c>
      <c r="G707" s="14" t="n">
        <f aca="false">IF((E707-F707)&lt;0,0,E707-F707)</f>
        <v>0.000945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7</v>
      </c>
      <c r="E708" s="14" t="n">
        <v>0.000145</v>
      </c>
      <c r="F708" s="14" t="n">
        <v>1E-005</v>
      </c>
      <c r="G708" s="14" t="n">
        <f aca="false">IF((E708-F708)&lt;0,0,E708-F708)</f>
        <v>0.000135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6</v>
      </c>
      <c r="E709" s="14" t="n">
        <v>0.000536</v>
      </c>
      <c r="F709" s="14" t="n">
        <v>0.000536</v>
      </c>
      <c r="G709" s="14" t="n">
        <f aca="false">IF((E709-F709)&lt;0,0,E709-F709)</f>
        <v>0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1" t="n">
        <v>5</v>
      </c>
      <c r="E710" s="14" t="n">
        <v>0.002115</v>
      </c>
      <c r="F710" s="14" t="n">
        <v>0.000849</v>
      </c>
      <c r="G710" s="14" t="n">
        <f aca="false">IF((E710-F710)&lt;0,0,E710-F710)</f>
        <v>0.001266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7</v>
      </c>
      <c r="E711" s="14" t="n">
        <v>0.0001</v>
      </c>
      <c r="F711" s="14" t="n">
        <v>1E-005</v>
      </c>
      <c r="G711" s="14" t="n">
        <f aca="false">IF((E711-F711)&lt;0,0,E711-F711)</f>
        <v>9E-005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7</v>
      </c>
      <c r="E712" s="14" t="n">
        <v>0.0001</v>
      </c>
      <c r="F712" s="14" t="n">
        <v>8E-006</v>
      </c>
      <c r="G712" s="14" t="n">
        <f aca="false">IF((E712-F712)&lt;0,0,E712-F712)</f>
        <v>9.2E-005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7</v>
      </c>
      <c r="E713" s="14" t="n">
        <v>0.0005</v>
      </c>
      <c r="F713" s="14" t="n">
        <v>0.000176</v>
      </c>
      <c r="G713" s="14" t="n">
        <f aca="false">IF((E713-F713)&lt;0,0,E713-F713)</f>
        <v>0.000324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1" t="n">
        <v>6</v>
      </c>
      <c r="E714" s="14" t="n">
        <v>0.0003</v>
      </c>
      <c r="F714" s="14" t="n">
        <v>7.8E-005</v>
      </c>
      <c r="G714" s="14" t="n">
        <f aca="false">IF((E714-F714)&lt;0,0,E714-F714)</f>
        <v>0.000222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7</v>
      </c>
      <c r="E715" s="14" t="n">
        <v>0.000104</v>
      </c>
      <c r="F715" s="14" t="n">
        <v>1.8E-005</v>
      </c>
      <c r="G715" s="14" t="n">
        <f aca="false">IF((E715-F715)&lt;0,0,E715-F715)</f>
        <v>8.6E-005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5</v>
      </c>
      <c r="E716" s="14" t="n">
        <v>0.048837</v>
      </c>
      <c r="F716" s="14" t="n">
        <v>0.017329</v>
      </c>
      <c r="G716" s="14" t="n">
        <f aca="false">IF((E716-F716)&lt;0,0,E716-F716)</f>
        <v>0.031508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4</v>
      </c>
      <c r="E717" s="14" t="n">
        <v>0.475</v>
      </c>
      <c r="F717" s="14" t="n">
        <v>0.147541</v>
      </c>
      <c r="G717" s="14" t="n">
        <f aca="false">IF((E717-F717)&lt;0,0,E717-F717)</f>
        <v>0.327459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4" t="n">
        <v>0.0015</v>
      </c>
      <c r="F718" s="14" t="n">
        <v>0.000675</v>
      </c>
      <c r="G718" s="14" t="n">
        <f aca="false">IF((E718-F718)&lt;0,0,E718-F718)</f>
        <v>0.000825</v>
      </c>
    </row>
    <row r="719" customFormat="false" ht="33.75" hidden="false" customHeight="false" outlineLevel="0" collapsed="false">
      <c r="A719" s="9"/>
      <c r="B719" s="9"/>
      <c r="C719" s="9" t="s">
        <v>723</v>
      </c>
      <c r="D719" s="11" t="n">
        <v>6</v>
      </c>
      <c r="E719" s="14" t="n">
        <v>0.0001</v>
      </c>
      <c r="F719" s="14" t="n">
        <v>4E-005</v>
      </c>
      <c r="G719" s="14" t="n">
        <f aca="false">IF((E719-F719)&lt;0,0,E719-F719)</f>
        <v>6E-005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4" t="n">
        <v>0.0021</v>
      </c>
      <c r="F720" s="14" t="n">
        <v>0.001012</v>
      </c>
      <c r="G720" s="14" t="n">
        <f aca="false">IF((E720-F720)&lt;0,0,E720-F720)</f>
        <v>0.001088</v>
      </c>
    </row>
    <row r="721" customFormat="false" ht="22.5" hidden="false" customHeight="false" outlineLevel="0" collapsed="false">
      <c r="A721" s="9"/>
      <c r="B721" s="9"/>
      <c r="C721" s="9" t="s">
        <v>725</v>
      </c>
      <c r="D721" s="11" t="n">
        <v>6</v>
      </c>
      <c r="E721" s="14" t="n">
        <v>0.000674</v>
      </c>
      <c r="F721" s="14" t="n">
        <v>8E-006</v>
      </c>
      <c r="G721" s="14" t="n">
        <f aca="false">IF((E721-F721)&lt;0,0,E721-F721)</f>
        <v>0.000666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1" t="n">
        <v>6</v>
      </c>
      <c r="E722" s="14" t="n">
        <v>0.000187</v>
      </c>
      <c r="F722" s="14" t="n">
        <v>4.2E-005</v>
      </c>
      <c r="G722" s="14" t="n">
        <f aca="false">IF((E722-F722)&lt;0,0,E722-F722)</f>
        <v>0.000145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7</v>
      </c>
      <c r="E723" s="14" t="n">
        <v>0.00025</v>
      </c>
      <c r="F723" s="14" t="n">
        <v>8E-006</v>
      </c>
      <c r="G723" s="14" t="n">
        <f aca="false">IF((E723-F723)&lt;0,0,E723-F723)</f>
        <v>0.000242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1" t="n">
        <v>5</v>
      </c>
      <c r="E724" s="14" t="n">
        <v>0.008</v>
      </c>
      <c r="F724" s="14" t="n">
        <v>0.002517</v>
      </c>
      <c r="G724" s="14" t="n">
        <f aca="false">IF((E724-F724)&lt;0,0,E724-F724)</f>
        <v>0.005483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4" t="n">
        <v>0.001264</v>
      </c>
      <c r="F725" s="14" t="n">
        <v>0.000973</v>
      </c>
      <c r="G725" s="14" t="n">
        <f aca="false">IF((E725-F725)&lt;0,0,E725-F725)</f>
        <v>0.000291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1" t="n">
        <v>6</v>
      </c>
      <c r="E726" s="14" t="n">
        <v>0.002407</v>
      </c>
      <c r="F726" s="14" t="n">
        <v>0.002407</v>
      </c>
      <c r="G726" s="14" t="n">
        <f aca="false">IF((E726-F726)&lt;0,0,E726-F726)</f>
        <v>0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6</v>
      </c>
      <c r="E727" s="14" t="n">
        <v>0.000369</v>
      </c>
      <c r="F727" s="14" t="n">
        <v>0.000369</v>
      </c>
      <c r="G727" s="14" t="n">
        <f aca="false">IF((E727-F727)&lt;0,0,E727-F727)</f>
        <v>0</v>
      </c>
    </row>
    <row r="728" customFormat="false" ht="33.75" hidden="false" customHeight="false" outlineLevel="0" collapsed="false">
      <c r="A728" s="9"/>
      <c r="B728" s="9"/>
      <c r="C728" s="9" t="s">
        <v>732</v>
      </c>
      <c r="D728" s="11" t="n">
        <v>5</v>
      </c>
      <c r="E728" s="14" t="n">
        <v>0.0045</v>
      </c>
      <c r="F728" s="14" t="n">
        <v>0.002802</v>
      </c>
      <c r="G728" s="14" t="n">
        <f aca="false">IF((E728-F728)&lt;0,0,E728-F728)</f>
        <v>0.001698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6</v>
      </c>
      <c r="E729" s="14" t="n">
        <v>0.000253</v>
      </c>
      <c r="F729" s="14" t="n">
        <v>0.000511</v>
      </c>
      <c r="G729" s="14" t="n">
        <f aca="false">IF((E729-F729)&lt;0,0,E729-F729)</f>
        <v>0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7</v>
      </c>
      <c r="E730" s="14" t="n">
        <v>5E-005</v>
      </c>
      <c r="F730" s="14" t="n">
        <v>5E-005</v>
      </c>
      <c r="G730" s="14" t="n">
        <f aca="false">IF((E730-F730)&lt;0,0,E730-F730)</f>
        <v>0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6</v>
      </c>
      <c r="E731" s="14" t="n">
        <v>0.00113</v>
      </c>
      <c r="F731" s="14" t="n">
        <v>0.001495</v>
      </c>
      <c r="G731" s="14" t="n">
        <f aca="false">IF((E731-F731)&lt;0,0,E731-F731)</f>
        <v>0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1" t="n">
        <v>7</v>
      </c>
      <c r="E732" s="14" t="n">
        <v>0.00015</v>
      </c>
      <c r="F732" s="14" t="n">
        <v>0.000111</v>
      </c>
      <c r="G732" s="14" t="n">
        <f aca="false">IF((E732-F732)&lt;0,0,E732-F732)</f>
        <v>3.9E-005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4" t="n">
        <v>0.001075</v>
      </c>
      <c r="F733" s="14" t="n">
        <v>0.001184</v>
      </c>
      <c r="G733" s="14" t="n">
        <f aca="false">IF((E733-F733)&lt;0,0,E733-F733)</f>
        <v>0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6</v>
      </c>
      <c r="E734" s="14" t="n">
        <v>0.00025</v>
      </c>
      <c r="F734" s="14" t="n">
        <v>0.000592</v>
      </c>
      <c r="G734" s="14" t="n">
        <f aca="false">IF((E734-F734)&lt;0,0,E734-F734)</f>
        <v>0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1" t="n">
        <v>7</v>
      </c>
      <c r="E735" s="14" t="n">
        <v>0.000112</v>
      </c>
      <c r="F735" s="14" t="n">
        <v>0.000228</v>
      </c>
      <c r="G735" s="14" t="n">
        <f aca="false">IF((E735-F735)&lt;0,0,E735-F735)</f>
        <v>0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6</v>
      </c>
      <c r="E736" s="14" t="n">
        <v>0.0006</v>
      </c>
      <c r="F736" s="14" t="n">
        <v>0.000332</v>
      </c>
      <c r="G736" s="14" t="n">
        <f aca="false">IF((E736-F736)&lt;0,0,E736-F736)</f>
        <v>0.000268</v>
      </c>
    </row>
    <row r="737" customFormat="false" ht="22.5" hidden="false" customHeight="false" outlineLevel="0" collapsed="false">
      <c r="A737" s="9"/>
      <c r="B737" s="9"/>
      <c r="C737" s="9" t="s">
        <v>741</v>
      </c>
      <c r="D737" s="11" t="n">
        <v>7</v>
      </c>
      <c r="E737" s="14" t="n">
        <v>2.5E-005</v>
      </c>
      <c r="F737" s="14" t="n">
        <v>2.4E-005</v>
      </c>
      <c r="G737" s="14" t="n">
        <f aca="false">IF((E737-F737)&lt;0,0,E737-F737)</f>
        <v>1E-006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6</v>
      </c>
      <c r="E738" s="14" t="n">
        <v>0.001</v>
      </c>
      <c r="F738" s="14" t="n">
        <v>0.001</v>
      </c>
      <c r="G738" s="14" t="n">
        <f aca="false">IF((E738-F738)&lt;0,0,E738-F738)</f>
        <v>0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5</v>
      </c>
      <c r="E739" s="14" t="n">
        <v>0.003</v>
      </c>
      <c r="F739" s="14" t="n">
        <v>0.001838</v>
      </c>
      <c r="G739" s="14" t="n">
        <f aca="false">IF((E739-F739)&lt;0,0,E739-F739)</f>
        <v>0.001162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6</v>
      </c>
      <c r="E740" s="14" t="n">
        <v>0.0003</v>
      </c>
      <c r="F740" s="14" t="n">
        <v>5E-006</v>
      </c>
      <c r="G740" s="14" t="n">
        <f aca="false">IF((E740-F740)&lt;0,0,E740-F740)</f>
        <v>0.000295</v>
      </c>
    </row>
    <row r="741" customFormat="false" ht="33.75" hidden="false" customHeight="false" outlineLevel="0" collapsed="false">
      <c r="A741" s="9"/>
      <c r="B741" s="9"/>
      <c r="C741" s="9" t="s">
        <v>745</v>
      </c>
      <c r="D741" s="11" t="n">
        <v>6</v>
      </c>
      <c r="E741" s="14" t="n">
        <v>0.000333</v>
      </c>
      <c r="F741" s="14" t="n">
        <v>0.000333</v>
      </c>
      <c r="G741" s="14" t="n">
        <f aca="false">IF((E741-F741)&lt;0,0,E741-F741)</f>
        <v>0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1" t="n">
        <v>7</v>
      </c>
      <c r="E742" s="14" t="n">
        <v>0.00013</v>
      </c>
      <c r="F742" s="14" t="n">
        <v>8.3E-005</v>
      </c>
      <c r="G742" s="14" t="n">
        <f aca="false">IF((E742-F742)&lt;0,0,E742-F742)</f>
        <v>4.7E-005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1" t="n">
        <v>7</v>
      </c>
      <c r="E743" s="14" t="n">
        <v>0.000136</v>
      </c>
      <c r="F743" s="14" t="n">
        <v>3.3E-005</v>
      </c>
      <c r="G743" s="14" t="n">
        <f aca="false">IF((E743-F743)&lt;0,0,E743-F743)</f>
        <v>0.000103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1" t="n">
        <v>7</v>
      </c>
      <c r="E744" s="14" t="n">
        <v>1E-005</v>
      </c>
      <c r="F744" s="14" t="n">
        <v>1E-005</v>
      </c>
      <c r="G744" s="14" t="n">
        <f aca="false">IF((E744-F744)&lt;0,0,E744-F744)</f>
        <v>0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6</v>
      </c>
      <c r="E745" s="14" t="n">
        <v>0.000125</v>
      </c>
      <c r="F745" s="14" t="n">
        <v>0.000416</v>
      </c>
      <c r="G745" s="14" t="n">
        <f aca="false">IF((E745-F745)&lt;0,0,E745-F745)</f>
        <v>0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6</v>
      </c>
      <c r="E746" s="14" t="n">
        <v>0.00018</v>
      </c>
      <c r="F746" s="14" t="n">
        <v>6E-006</v>
      </c>
      <c r="G746" s="14" t="n">
        <f aca="false">IF((E746-F746)&lt;0,0,E746-F746)</f>
        <v>0.000174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6</v>
      </c>
      <c r="E747" s="14" t="n">
        <v>0.000214</v>
      </c>
      <c r="F747" s="14" t="n">
        <v>0.000214</v>
      </c>
      <c r="G747" s="14" t="n">
        <f aca="false">IF((E747-F747)&lt;0,0,E747-F747)</f>
        <v>0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6</v>
      </c>
      <c r="E748" s="14" t="n">
        <v>0.0004</v>
      </c>
      <c r="F748" s="14" t="n">
        <v>0.0004</v>
      </c>
      <c r="G748" s="14" t="n">
        <f aca="false">IF((E748-F748)&lt;0,0,E748-F748)</f>
        <v>0</v>
      </c>
    </row>
    <row r="749" customFormat="false" ht="33.75" hidden="false" customHeight="false" outlineLevel="0" collapsed="false">
      <c r="A749" s="9"/>
      <c r="B749" s="9"/>
      <c r="C749" s="9" t="s">
        <v>753</v>
      </c>
      <c r="D749" s="11" t="n">
        <v>5</v>
      </c>
      <c r="E749" s="14" t="n">
        <v>0.002781</v>
      </c>
      <c r="F749" s="14" t="n">
        <v>0.004942</v>
      </c>
      <c r="G749" s="14" t="n">
        <f aca="false">IF((E749-F749)&lt;0,0,E749-F749)</f>
        <v>0</v>
      </c>
    </row>
    <row r="750" customFormat="false" ht="22.5" hidden="false" customHeight="false" outlineLevel="0" collapsed="false">
      <c r="A750" s="9"/>
      <c r="B750" s="9"/>
      <c r="C750" s="15" t="s">
        <v>20</v>
      </c>
      <c r="D750" s="17" t="s">
        <v>21</v>
      </c>
      <c r="E750" s="12" t="n">
        <v>0.063</v>
      </c>
      <c r="F750" s="18" t="n">
        <v>0.057672</v>
      </c>
      <c r="G750" s="13" t="n">
        <f aca="false">IF((E750-F750)&lt;0,0,E750-F750)</f>
        <v>0.005328</v>
      </c>
    </row>
    <row r="751" customFormat="false" ht="11.25" hidden="false" customHeight="false" outlineLevel="0" collapsed="false">
      <c r="A751" s="9"/>
      <c r="B751" s="9"/>
      <c r="C751" s="17" t="s">
        <v>15</v>
      </c>
      <c r="D751" s="17" t="s">
        <v>16</v>
      </c>
      <c r="E751" s="12" t="n">
        <v>5.868</v>
      </c>
      <c r="F751" s="12" t="n">
        <v>0.582338</v>
      </c>
      <c r="G751" s="13" t="n">
        <f aca="false">IF((E751-F751)&lt;0,0,E751-F751)</f>
        <v>5.285662</v>
      </c>
    </row>
    <row r="752" customFormat="false" ht="22.5" hidden="false" customHeight="false" outlineLevel="0" collapsed="false">
      <c r="A752" s="9"/>
      <c r="B752" s="9"/>
      <c r="C752" s="9" t="s">
        <v>754</v>
      </c>
      <c r="D752" s="11" t="n">
        <v>7</v>
      </c>
      <c r="E752" s="14" t="n">
        <v>0.0002</v>
      </c>
      <c r="F752" s="14" t="n">
        <v>5.1E-005</v>
      </c>
      <c r="G752" s="14" t="n">
        <f aca="false">IF((E752-F752)&lt;0,0,E752-F752)</f>
        <v>0.000149</v>
      </c>
    </row>
    <row r="753" customFormat="false" ht="22.5" hidden="false" customHeight="true" outlineLevel="0" collapsed="false">
      <c r="A753" s="9" t="s">
        <v>755</v>
      </c>
      <c r="B753" s="9" t="s">
        <v>14</v>
      </c>
      <c r="C753" s="9" t="s">
        <v>756</v>
      </c>
      <c r="D753" s="11" t="n">
        <v>7</v>
      </c>
      <c r="E753" s="14" t="n">
        <v>0.000164</v>
      </c>
      <c r="F753" s="14" t="n">
        <v>0.000175</v>
      </c>
      <c r="G753" s="14" t="n">
        <f aca="false">IF((E753-F753)&lt;0,0,E753-F753)</f>
        <v>0</v>
      </c>
    </row>
    <row r="754" customFormat="false" ht="33.75" hidden="false" customHeight="false" outlineLevel="0" collapsed="false">
      <c r="A754" s="9"/>
      <c r="B754" s="9"/>
      <c r="C754" s="9" t="s">
        <v>757</v>
      </c>
      <c r="D754" s="11" t="n">
        <v>6</v>
      </c>
      <c r="E754" s="14" t="n">
        <v>0.0012</v>
      </c>
      <c r="F754" s="14" t="n">
        <v>0.004012</v>
      </c>
      <c r="G754" s="14" t="n">
        <f aca="false">IF((E754-F754)&lt;0,0,E754-F754)</f>
        <v>0</v>
      </c>
    </row>
    <row r="755" customFormat="false" ht="22.5" hidden="false" customHeight="false" outlineLevel="0" collapsed="false">
      <c r="A755" s="9"/>
      <c r="B755" s="9"/>
      <c r="C755" s="9" t="s">
        <v>758</v>
      </c>
      <c r="D755" s="11" t="n">
        <v>7</v>
      </c>
      <c r="E755" s="14" t="n">
        <v>0.00015</v>
      </c>
      <c r="F755" s="14" t="n">
        <v>9.8E-005</v>
      </c>
      <c r="G755" s="14" t="n">
        <f aca="false">IF((E755-F755)&lt;0,0,E755-F755)</f>
        <v>5.2E-005</v>
      </c>
    </row>
    <row r="756" customFormat="false" ht="33.75" hidden="false" customHeight="false" outlineLevel="0" collapsed="false">
      <c r="A756" s="9"/>
      <c r="B756" s="9"/>
      <c r="C756" s="9" t="s">
        <v>759</v>
      </c>
      <c r="D756" s="11" t="n">
        <v>7</v>
      </c>
      <c r="E756" s="14" t="n">
        <v>0.0004</v>
      </c>
      <c r="F756" s="14" t="n">
        <v>0.000564</v>
      </c>
      <c r="G756" s="14" t="n">
        <f aca="false">IF((E756-F756)&lt;0,0,E756-F756)</f>
        <v>0</v>
      </c>
    </row>
    <row r="757" customFormat="false" ht="33.75" hidden="false" customHeight="false" outlineLevel="0" collapsed="false">
      <c r="A757" s="9"/>
      <c r="B757" s="9"/>
      <c r="C757" s="9" t="s">
        <v>760</v>
      </c>
      <c r="D757" s="11" t="n">
        <v>6</v>
      </c>
      <c r="E757" s="14" t="n">
        <v>0.0015</v>
      </c>
      <c r="F757" s="14" t="n">
        <v>0.000425</v>
      </c>
      <c r="G757" s="14" t="n">
        <f aca="false">IF((E757-F757)&lt;0,0,E757-F757)</f>
        <v>0.001075</v>
      </c>
    </row>
    <row r="758" customFormat="false" ht="22.5" hidden="false" customHeight="false" outlineLevel="0" collapsed="false">
      <c r="A758" s="9"/>
      <c r="B758" s="9"/>
      <c r="C758" s="9" t="s">
        <v>761</v>
      </c>
      <c r="D758" s="11" t="n">
        <v>7</v>
      </c>
      <c r="E758" s="14" t="n">
        <v>8E-005</v>
      </c>
      <c r="F758" s="14" t="n">
        <v>8.3E-005</v>
      </c>
      <c r="G758" s="14" t="n">
        <f aca="false">IF((E758-F758)&lt;0,0,E758-F758)</f>
        <v>0</v>
      </c>
    </row>
    <row r="759" customFormat="false" ht="33.75" hidden="false" customHeight="false" outlineLevel="0" collapsed="false">
      <c r="A759" s="9"/>
      <c r="B759" s="9"/>
      <c r="C759" s="9" t="s">
        <v>762</v>
      </c>
      <c r="D759" s="11" t="n">
        <v>5</v>
      </c>
      <c r="E759" s="14" t="n">
        <v>0.005</v>
      </c>
      <c r="F759" s="14" t="n">
        <v>0.00127</v>
      </c>
      <c r="G759" s="14" t="n">
        <f aca="false">IF((E759-F759)&lt;0,0,E759-F759)</f>
        <v>0.00373</v>
      </c>
    </row>
    <row r="760" customFormat="false" ht="33.75" hidden="false" customHeight="false" outlineLevel="0" collapsed="false">
      <c r="A760" s="9"/>
      <c r="B760" s="9"/>
      <c r="C760" s="9" t="s">
        <v>763</v>
      </c>
      <c r="D760" s="11" t="n">
        <v>5</v>
      </c>
      <c r="E760" s="14" t="n">
        <v>0.010609</v>
      </c>
      <c r="F760" s="14" t="n">
        <v>0.004105</v>
      </c>
      <c r="G760" s="14" t="n">
        <f aca="false">IF((E760-F760)&lt;0,0,E760-F760)</f>
        <v>0.006504</v>
      </c>
    </row>
    <row r="761" customFormat="false" ht="22.5" hidden="false" customHeight="false" outlineLevel="0" collapsed="false">
      <c r="A761" s="9"/>
      <c r="B761" s="9"/>
      <c r="C761" s="9" t="s">
        <v>764</v>
      </c>
      <c r="D761" s="11" t="n">
        <v>5</v>
      </c>
      <c r="E761" s="14" t="n">
        <v>0.016334</v>
      </c>
      <c r="F761" s="14" t="n">
        <v>0.016093</v>
      </c>
      <c r="G761" s="14" t="n">
        <f aca="false">IF((E761-F761)&lt;0,0,E761-F761)</f>
        <v>0.000241000000000002</v>
      </c>
    </row>
    <row r="762" customFormat="false" ht="22.5" hidden="false" customHeight="false" outlineLevel="0" collapsed="false">
      <c r="A762" s="9"/>
      <c r="B762" s="9"/>
      <c r="C762" s="9" t="s">
        <v>765</v>
      </c>
      <c r="D762" s="11" t="n">
        <v>4</v>
      </c>
      <c r="E762" s="14" t="n">
        <v>0.085138</v>
      </c>
      <c r="F762" s="14" t="n">
        <v>0.075026</v>
      </c>
      <c r="G762" s="14" t="n">
        <f aca="false">IF((E762-F762)&lt;0,0,E762-F762)</f>
        <v>0.010112</v>
      </c>
    </row>
    <row r="763" customFormat="false" ht="33.75" hidden="false" customHeight="false" outlineLevel="0" collapsed="false">
      <c r="A763" s="9"/>
      <c r="B763" s="9"/>
      <c r="C763" s="9" t="s">
        <v>766</v>
      </c>
      <c r="D763" s="11" t="n">
        <v>5</v>
      </c>
      <c r="E763" s="14" t="n">
        <v>0.053379</v>
      </c>
      <c r="F763" s="14" t="n">
        <v>0.024561</v>
      </c>
      <c r="G763" s="14" t="n">
        <f aca="false">IF((E763-F763)&lt;0,0,E763-F763)</f>
        <v>0.028818</v>
      </c>
    </row>
    <row r="764" customFormat="false" ht="22.5" hidden="false" customHeight="false" outlineLevel="0" collapsed="false">
      <c r="A764" s="9"/>
      <c r="B764" s="9"/>
      <c r="C764" s="9" t="s">
        <v>767</v>
      </c>
      <c r="D764" s="11" t="n">
        <v>7</v>
      </c>
      <c r="E764" s="14" t="n">
        <v>5E-005</v>
      </c>
      <c r="F764" s="14" t="n">
        <v>5E-005</v>
      </c>
      <c r="G764" s="14" t="n">
        <f aca="false">IF((E764-F764)&lt;0,0,E764-F764)</f>
        <v>0</v>
      </c>
    </row>
    <row r="765" customFormat="false" ht="22.5" hidden="false" customHeight="false" outlineLevel="0" collapsed="false">
      <c r="A765" s="9"/>
      <c r="B765" s="9"/>
      <c r="C765" s="9" t="s">
        <v>768</v>
      </c>
      <c r="D765" s="11" t="n">
        <v>7</v>
      </c>
      <c r="E765" s="14" t="n">
        <v>0.00015</v>
      </c>
      <c r="F765" s="14" t="n">
        <v>1.3E-005</v>
      </c>
      <c r="G765" s="14" t="n">
        <f aca="false">IF((E765-F765)&lt;0,0,E765-F765)</f>
        <v>0.000137</v>
      </c>
    </row>
    <row r="766" customFormat="false" ht="22.5" hidden="false" customHeight="false" outlineLevel="0" collapsed="false">
      <c r="A766" s="9"/>
      <c r="B766" s="9"/>
      <c r="C766" s="9" t="s">
        <v>769</v>
      </c>
      <c r="D766" s="11" t="n">
        <v>5</v>
      </c>
      <c r="E766" s="14" t="n">
        <v>0.07</v>
      </c>
      <c r="F766" s="14" t="n">
        <v>0.067947</v>
      </c>
      <c r="G766" s="14" t="n">
        <f aca="false">IF((E766-F766)&lt;0,0,E766-F766)</f>
        <v>0.002053</v>
      </c>
    </row>
    <row r="767" customFormat="false" ht="33.75" hidden="false" customHeight="false" outlineLevel="0" collapsed="false">
      <c r="A767" s="9"/>
      <c r="B767" s="9"/>
      <c r="C767" s="9" t="s">
        <v>770</v>
      </c>
      <c r="D767" s="11" t="n">
        <v>6</v>
      </c>
      <c r="E767" s="14" t="n">
        <v>0.001175</v>
      </c>
      <c r="F767" s="14" t="n">
        <v>0.001287</v>
      </c>
      <c r="G767" s="14" t="n">
        <f aca="false">IF((E767-F767)&lt;0,0,E767-F767)</f>
        <v>0</v>
      </c>
    </row>
    <row r="768" customFormat="false" ht="22.5" hidden="false" customHeight="false" outlineLevel="0" collapsed="false">
      <c r="A768" s="9"/>
      <c r="B768" s="9"/>
      <c r="C768" s="9" t="s">
        <v>771</v>
      </c>
      <c r="D768" s="11" t="n">
        <v>6</v>
      </c>
      <c r="E768" s="14" t="n">
        <v>0.00288</v>
      </c>
      <c r="F768" s="14" t="n">
        <v>0.011716</v>
      </c>
      <c r="G768" s="14" t="n">
        <f aca="false">IF((E768-F768)&lt;0,0,E768-F768)</f>
        <v>0</v>
      </c>
    </row>
    <row r="769" customFormat="false" ht="22.5" hidden="false" customHeight="false" outlineLevel="0" collapsed="false">
      <c r="A769" s="9"/>
      <c r="B769" s="9"/>
      <c r="C769" s="9" t="s">
        <v>772</v>
      </c>
      <c r="D769" s="11" t="n">
        <v>6</v>
      </c>
      <c r="E769" s="14" t="n">
        <v>0.000292</v>
      </c>
      <c r="F769" s="14" t="n">
        <v>0.00029</v>
      </c>
      <c r="G769" s="14" t="n">
        <f aca="false">IF((E769-F769)&lt;0,0,E769-F769)</f>
        <v>1.99999999999999E-006</v>
      </c>
    </row>
    <row r="770" customFormat="false" ht="22.5" hidden="false" customHeight="false" outlineLevel="0" collapsed="false">
      <c r="A770" s="9"/>
      <c r="B770" s="9"/>
      <c r="C770" s="9" t="s">
        <v>773</v>
      </c>
      <c r="D770" s="11" t="n">
        <v>6</v>
      </c>
      <c r="E770" s="14" t="n">
        <v>0.0035</v>
      </c>
      <c r="F770" s="14" t="n">
        <v>0.001076</v>
      </c>
      <c r="G770" s="14" t="n">
        <f aca="false">IF((E770-F770)&lt;0,0,E770-F770)</f>
        <v>0.002424</v>
      </c>
    </row>
    <row r="771" customFormat="false" ht="33.75" hidden="false" customHeight="false" outlineLevel="0" collapsed="false">
      <c r="A771" s="9"/>
      <c r="B771" s="9"/>
      <c r="C771" s="9" t="s">
        <v>774</v>
      </c>
      <c r="D771" s="11" t="n">
        <v>6</v>
      </c>
      <c r="E771" s="14" t="n">
        <v>0.0003</v>
      </c>
      <c r="F771" s="14" t="n">
        <v>0.000325</v>
      </c>
      <c r="G771" s="14" t="n">
        <f aca="false">IF((E771-F771)&lt;0,0,E771-F771)</f>
        <v>0</v>
      </c>
    </row>
    <row r="772" customFormat="false" ht="33.75" hidden="false" customHeight="false" outlineLevel="0" collapsed="false">
      <c r="A772" s="9"/>
      <c r="B772" s="9"/>
      <c r="C772" s="9" t="s">
        <v>775</v>
      </c>
      <c r="D772" s="11" t="n">
        <v>6</v>
      </c>
      <c r="E772" s="14" t="n">
        <v>0.0015</v>
      </c>
      <c r="F772" s="14" t="n">
        <v>0.00155</v>
      </c>
      <c r="G772" s="14" t="n">
        <f aca="false">IF((E772-F772)&lt;0,0,E772-F772)</f>
        <v>0</v>
      </c>
    </row>
    <row r="773" customFormat="false" ht="33.75" hidden="false" customHeight="false" outlineLevel="0" collapsed="false">
      <c r="A773" s="9"/>
      <c r="B773" s="9"/>
      <c r="C773" s="9" t="s">
        <v>776</v>
      </c>
      <c r="D773" s="11" t="n">
        <v>3</v>
      </c>
      <c r="E773" s="14" t="n">
        <v>0.9486</v>
      </c>
      <c r="F773" s="14" t="n">
        <v>0.124109</v>
      </c>
      <c r="G773" s="14" t="n">
        <f aca="false">IF((E773-F773)&lt;0,0,E773-F773)</f>
        <v>0.824491</v>
      </c>
    </row>
    <row r="774" customFormat="false" ht="22.5" hidden="false" customHeight="false" outlineLevel="0" collapsed="false">
      <c r="A774" s="9"/>
      <c r="B774" s="9"/>
      <c r="C774" s="9" t="s">
        <v>777</v>
      </c>
      <c r="D774" s="11" t="n">
        <v>6</v>
      </c>
      <c r="E774" s="14" t="n">
        <v>0.001</v>
      </c>
      <c r="F774" s="14" t="n">
        <v>0.001</v>
      </c>
      <c r="G774" s="14" t="n">
        <f aca="false">IF((E774-F774)&lt;0,0,E774-F774)</f>
        <v>0</v>
      </c>
    </row>
    <row r="775" customFormat="false" ht="33.75" hidden="false" customHeight="false" outlineLevel="0" collapsed="false">
      <c r="A775" s="9"/>
      <c r="B775" s="9"/>
      <c r="C775" s="9" t="s">
        <v>778</v>
      </c>
      <c r="D775" s="11" t="n">
        <v>6</v>
      </c>
      <c r="E775" s="14" t="n">
        <v>0.0002</v>
      </c>
      <c r="F775" s="14" t="n">
        <v>0.000114</v>
      </c>
      <c r="G775" s="14" t="n">
        <f aca="false">IF((E775-F775)&lt;0,0,E775-F775)</f>
        <v>8.6E-005</v>
      </c>
    </row>
    <row r="776" customFormat="false" ht="22.5" hidden="false" customHeight="false" outlineLevel="0" collapsed="false">
      <c r="A776" s="9"/>
      <c r="B776" s="9"/>
      <c r="C776" s="9" t="s">
        <v>779</v>
      </c>
      <c r="D776" s="11" t="n">
        <v>7</v>
      </c>
      <c r="E776" s="14" t="n">
        <v>0.00025</v>
      </c>
      <c r="F776" s="14" t="n">
        <v>4.6E-005</v>
      </c>
      <c r="G776" s="14" t="n">
        <f aca="false">IF((E776-F776)&lt;0,0,E776-F776)</f>
        <v>0.000204</v>
      </c>
    </row>
    <row r="777" customFormat="false" ht="22.5" hidden="false" customHeight="false" outlineLevel="0" collapsed="false">
      <c r="A777" s="9"/>
      <c r="B777" s="9"/>
      <c r="C777" s="9" t="s">
        <v>780</v>
      </c>
      <c r="D777" s="11" t="n">
        <v>4</v>
      </c>
      <c r="E777" s="14" t="n">
        <v>0.5</v>
      </c>
      <c r="F777" s="14" t="n">
        <v>0.505852</v>
      </c>
      <c r="G777" s="14" t="n">
        <f aca="false">IF((E777-F777)&lt;0,0,E777-F777)</f>
        <v>0</v>
      </c>
    </row>
    <row r="778" customFormat="false" ht="33.75" hidden="false" customHeight="false" outlineLevel="0" collapsed="false">
      <c r="A778" s="9"/>
      <c r="B778" s="9"/>
      <c r="C778" s="9" t="s">
        <v>781</v>
      </c>
      <c r="D778" s="11" t="n">
        <v>5</v>
      </c>
      <c r="E778" s="14" t="n">
        <v>0.01</v>
      </c>
      <c r="F778" s="14" t="n">
        <v>0.0087</v>
      </c>
      <c r="G778" s="14" t="n">
        <f aca="false">IF((E778-F778)&lt;0,0,E778-F778)</f>
        <v>0.0013</v>
      </c>
    </row>
    <row r="779" customFormat="false" ht="33.75" hidden="false" customHeight="false" outlineLevel="0" collapsed="false">
      <c r="A779" s="9"/>
      <c r="B779" s="9"/>
      <c r="C779" s="9" t="s">
        <v>782</v>
      </c>
      <c r="D779" s="11" t="n">
        <v>7</v>
      </c>
      <c r="E779" s="14" t="n">
        <v>0.000377</v>
      </c>
      <c r="F779" s="14" t="n">
        <v>9.6E-005</v>
      </c>
      <c r="G779" s="14" t="n">
        <f aca="false">IF((E779-F779)&lt;0,0,E779-F779)</f>
        <v>0.000281</v>
      </c>
    </row>
    <row r="780" customFormat="false" ht="22.5" hidden="false" customHeight="false" outlineLevel="0" collapsed="false">
      <c r="A780" s="9"/>
      <c r="B780" s="9"/>
      <c r="C780" s="9" t="s">
        <v>783</v>
      </c>
      <c r="D780" s="11" t="n">
        <v>7</v>
      </c>
      <c r="E780" s="14" t="n">
        <v>0.0005</v>
      </c>
      <c r="F780" s="14" t="n">
        <v>0.000132</v>
      </c>
      <c r="G780" s="14" t="n">
        <f aca="false">IF((E780-F780)&lt;0,0,E780-F780)</f>
        <v>0.000368</v>
      </c>
    </row>
    <row r="781" customFormat="false" ht="22.5" hidden="false" customHeight="false" outlineLevel="0" collapsed="false">
      <c r="A781" s="9"/>
      <c r="B781" s="9"/>
      <c r="C781" s="15" t="s">
        <v>20</v>
      </c>
      <c r="D781" s="15" t="s">
        <v>21</v>
      </c>
      <c r="E781" s="16" t="n">
        <v>0.003</v>
      </c>
      <c r="F781" s="13" t="n">
        <v>0.003</v>
      </c>
      <c r="G781" s="13" t="n">
        <f aca="false">IF((E781-F781)&lt;0,0,E781-F781)</f>
        <v>0</v>
      </c>
    </row>
    <row r="782" customFormat="false" ht="11.25" hidden="false" customHeight="false" outlineLevel="0" collapsed="false">
      <c r="A782" s="9"/>
      <c r="B782" s="9"/>
      <c r="C782" s="9" t="s">
        <v>15</v>
      </c>
      <c r="D782" s="11" t="s">
        <v>16</v>
      </c>
      <c r="E782" s="16" t="n">
        <v>0.15</v>
      </c>
      <c r="F782" s="16" t="n">
        <v>0.098</v>
      </c>
      <c r="G782" s="13" t="n">
        <f aca="false">IF((E782-F782)&lt;0,0,E782-F782)</f>
        <v>0.052</v>
      </c>
    </row>
    <row r="783" customFormat="false" ht="33.75" hidden="false" customHeight="false" outlineLevel="0" collapsed="false">
      <c r="A783" s="9"/>
      <c r="B783" s="9"/>
      <c r="C783" s="9" t="s">
        <v>784</v>
      </c>
      <c r="D783" s="11" t="n">
        <v>6</v>
      </c>
      <c r="E783" s="14" t="n">
        <v>0.002333</v>
      </c>
      <c r="F783" s="14" t="n">
        <v>0.00107</v>
      </c>
      <c r="G783" s="14" t="n">
        <f aca="false">IF((E783-F783)&lt;0,0,E783-F783)</f>
        <v>0.001263</v>
      </c>
    </row>
    <row r="784" customFormat="false" ht="22.5" hidden="false" customHeight="true" outlineLevel="0" collapsed="false">
      <c r="A784" s="9" t="s">
        <v>785</v>
      </c>
      <c r="B784" s="9" t="s">
        <v>14</v>
      </c>
      <c r="C784" s="9" t="s">
        <v>786</v>
      </c>
      <c r="D784" s="11" t="n">
        <v>5</v>
      </c>
      <c r="E784" s="14" t="n">
        <v>0.009545</v>
      </c>
      <c r="F784" s="14" t="n">
        <v>0.009522</v>
      </c>
      <c r="G784" s="14" t="n">
        <f aca="false">IF((E784-F784)&lt;0,0,E784-F784)</f>
        <v>2.29999999999987E-005</v>
      </c>
    </row>
    <row r="785" customFormat="false" ht="22.5" hidden="false" customHeight="false" outlineLevel="0" collapsed="false">
      <c r="A785" s="9"/>
      <c r="B785" s="9"/>
      <c r="C785" s="9" t="s">
        <v>787</v>
      </c>
      <c r="D785" s="11" t="n">
        <v>7</v>
      </c>
      <c r="E785" s="14" t="n">
        <v>7.6E-005</v>
      </c>
      <c r="F785" s="14" t="n">
        <v>1E-005</v>
      </c>
      <c r="G785" s="14" t="n">
        <f aca="false">IF((E785-F785)&lt;0,0,E785-F785)</f>
        <v>6.6E-005</v>
      </c>
    </row>
    <row r="786" customFormat="false" ht="33.75" hidden="false" customHeight="false" outlineLevel="0" collapsed="false">
      <c r="A786" s="9"/>
      <c r="B786" s="9"/>
      <c r="C786" s="9" t="s">
        <v>788</v>
      </c>
      <c r="D786" s="11" t="n">
        <v>4</v>
      </c>
      <c r="E786" s="14" t="n">
        <v>0.75</v>
      </c>
      <c r="F786" s="14" t="n">
        <v>0.614864</v>
      </c>
      <c r="G786" s="14" t="n">
        <f aca="false">IF((E786-F786)&lt;0,0,E786-F786)</f>
        <v>0.135136</v>
      </c>
    </row>
    <row r="787" customFormat="false" ht="22.5" hidden="false" customHeight="false" outlineLevel="0" collapsed="false">
      <c r="A787" s="9"/>
      <c r="B787" s="9"/>
      <c r="C787" s="15" t="s">
        <v>20</v>
      </c>
      <c r="D787" s="15" t="s">
        <v>21</v>
      </c>
      <c r="E787" s="16" t="n">
        <v>0.004</v>
      </c>
      <c r="F787" s="13" t="n">
        <v>0.004</v>
      </c>
      <c r="G787" s="13" t="n">
        <f aca="false">IF((E787-F787)&lt;0,0,E787-F787)</f>
        <v>0</v>
      </c>
    </row>
    <row r="788" customFormat="false" ht="11.25" hidden="false" customHeight="false" outlineLevel="0" collapsed="false">
      <c r="A788" s="9"/>
      <c r="B788" s="9"/>
      <c r="C788" s="9" t="s">
        <v>15</v>
      </c>
      <c r="D788" s="11" t="s">
        <v>16</v>
      </c>
      <c r="E788" s="16" t="n">
        <v>0.1</v>
      </c>
      <c r="F788" s="16" t="n">
        <v>0.197</v>
      </c>
      <c r="G788" s="13" t="n">
        <f aca="false">IF((E788-F788)&lt;0,0,E788-F788)</f>
        <v>0</v>
      </c>
    </row>
    <row r="789" customFormat="false" ht="22.5" hidden="false" customHeight="false" outlineLevel="0" collapsed="false">
      <c r="A789" s="9"/>
      <c r="B789" s="9"/>
      <c r="C789" s="9" t="s">
        <v>789</v>
      </c>
      <c r="D789" s="11" t="n">
        <v>4</v>
      </c>
      <c r="E789" s="14" t="n">
        <v>0.45</v>
      </c>
      <c r="F789" s="14" t="n">
        <v>0.454105</v>
      </c>
      <c r="G789" s="14" t="n">
        <f aca="false">IF((E789-F789)&lt;0,0,E789-F789)</f>
        <v>0</v>
      </c>
    </row>
    <row r="790" customFormat="false" ht="22.5" hidden="false" customHeight="true" outlineLevel="0" collapsed="false">
      <c r="A790" s="9" t="s">
        <v>790</v>
      </c>
      <c r="B790" s="9" t="s">
        <v>14</v>
      </c>
      <c r="C790" s="9" t="s">
        <v>791</v>
      </c>
      <c r="D790" s="11" t="n">
        <v>6</v>
      </c>
      <c r="E790" s="14" t="n">
        <v>3E-006</v>
      </c>
      <c r="F790" s="14" t="n">
        <v>3E-006</v>
      </c>
      <c r="G790" s="14" t="n">
        <f aca="false">IF((E790-F790)&lt;0,0,E790-F790)</f>
        <v>0</v>
      </c>
    </row>
    <row r="791" customFormat="false" ht="22.5" hidden="false" customHeight="false" outlineLevel="0" collapsed="false">
      <c r="A791" s="9"/>
      <c r="B791" s="9"/>
      <c r="C791" s="9" t="s">
        <v>792</v>
      </c>
      <c r="D791" s="11" t="n">
        <v>6</v>
      </c>
      <c r="E791" s="14" t="n">
        <v>0.0003</v>
      </c>
      <c r="F791" s="14" t="n">
        <v>4.4E-005</v>
      </c>
      <c r="G791" s="14" t="n">
        <f aca="false">IF((E791-F791)&lt;0,0,E791-F791)</f>
        <v>0.000256</v>
      </c>
    </row>
    <row r="792" customFormat="false" ht="33.75" hidden="false" customHeight="false" outlineLevel="0" collapsed="false">
      <c r="A792" s="9"/>
      <c r="B792" s="9"/>
      <c r="C792" s="9" t="s">
        <v>793</v>
      </c>
      <c r="D792" s="11" t="n">
        <v>6</v>
      </c>
      <c r="E792" s="14" t="n">
        <v>0.001</v>
      </c>
      <c r="F792" s="14" t="n">
        <v>0.00022</v>
      </c>
      <c r="G792" s="14" t="n">
        <f aca="false">IF((E792-F792)&lt;0,0,E792-F792)</f>
        <v>0.00078</v>
      </c>
    </row>
    <row r="793" customFormat="false" ht="22.5" hidden="false" customHeight="false" outlineLevel="0" collapsed="false">
      <c r="A793" s="9"/>
      <c r="B793" s="9"/>
      <c r="C793" s="9" t="s">
        <v>794</v>
      </c>
      <c r="D793" s="11" t="n">
        <v>6</v>
      </c>
      <c r="E793" s="14" t="n">
        <v>0.003</v>
      </c>
      <c r="F793" s="14" t="n">
        <v>0.004826</v>
      </c>
      <c r="G793" s="14" t="n">
        <f aca="false">IF((E793-F793)&lt;0,0,E793-F793)</f>
        <v>0</v>
      </c>
    </row>
    <row r="794" customFormat="false" ht="22.5" hidden="false" customHeight="false" outlineLevel="0" collapsed="false">
      <c r="A794" s="9"/>
      <c r="B794" s="9"/>
      <c r="C794" s="9" t="s">
        <v>795</v>
      </c>
      <c r="D794" s="11" t="n">
        <v>5</v>
      </c>
      <c r="E794" s="14" t="n">
        <v>0.012903</v>
      </c>
      <c r="F794" s="14" t="n">
        <v>0.010599</v>
      </c>
      <c r="G794" s="14" t="n">
        <f aca="false">IF((E794-F794)&lt;0,0,E794-F794)</f>
        <v>0.002304</v>
      </c>
    </row>
    <row r="795" customFormat="false" ht="22.5" hidden="false" customHeight="false" outlineLevel="0" collapsed="false">
      <c r="A795" s="9"/>
      <c r="B795" s="9"/>
      <c r="C795" s="9" t="s">
        <v>796</v>
      </c>
      <c r="D795" s="11" t="n">
        <v>5</v>
      </c>
      <c r="E795" s="14" t="n">
        <v>0.007</v>
      </c>
      <c r="F795" s="14" t="n">
        <v>0.001164</v>
      </c>
      <c r="G795" s="14" t="n">
        <f aca="false">IF((E795-F795)&lt;0,0,E795-F795)</f>
        <v>0.005836</v>
      </c>
    </row>
    <row r="796" customFormat="false" ht="33.75" hidden="false" customHeight="false" outlineLevel="0" collapsed="false">
      <c r="A796" s="9"/>
      <c r="B796" s="9"/>
      <c r="C796" s="9" t="s">
        <v>797</v>
      </c>
      <c r="D796" s="11" t="n">
        <v>5</v>
      </c>
      <c r="E796" s="14" t="n">
        <v>0.00769</v>
      </c>
      <c r="F796" s="14" t="n">
        <v>0.007551</v>
      </c>
      <c r="G796" s="14" t="n">
        <f aca="false">IF((E796-F796)&lt;0,0,E796-F796)</f>
        <v>0.000139</v>
      </c>
    </row>
    <row r="797" customFormat="false" ht="22.5" hidden="false" customHeight="false" outlineLevel="0" collapsed="false">
      <c r="A797" s="9"/>
      <c r="B797" s="9"/>
      <c r="C797" s="15" t="s">
        <v>20</v>
      </c>
      <c r="D797" s="15" t="s">
        <v>21</v>
      </c>
      <c r="E797" s="16" t="n">
        <v>0.001</v>
      </c>
      <c r="F797" s="13" t="n">
        <v>0.001</v>
      </c>
      <c r="G797" s="13" t="n">
        <f aca="false">IF((E797-F797)&lt;0,0,E797-F797)</f>
        <v>0</v>
      </c>
    </row>
    <row r="798" customFormat="false" ht="11.25" hidden="false" customHeight="false" outlineLevel="0" collapsed="false">
      <c r="A798" s="9"/>
      <c r="B798" s="9"/>
      <c r="C798" s="9" t="s">
        <v>15</v>
      </c>
      <c r="D798" s="11" t="s">
        <v>16</v>
      </c>
      <c r="E798" s="16" t="n">
        <v>0.03</v>
      </c>
      <c r="F798" s="16" t="n">
        <v>0.021</v>
      </c>
      <c r="G798" s="13" t="n">
        <f aca="false">IF((E798-F798)&lt;0,0,E798-F798)</f>
        <v>0.009</v>
      </c>
    </row>
    <row r="799" customFormat="false" ht="33.75" hidden="false" customHeight="false" outlineLevel="0" collapsed="false">
      <c r="A799" s="9"/>
      <c r="B799" s="9"/>
      <c r="C799" s="9" t="s">
        <v>798</v>
      </c>
      <c r="D799" s="11" t="n">
        <v>5</v>
      </c>
      <c r="E799" s="14" t="n">
        <v>0.012028</v>
      </c>
      <c r="F799" s="14" t="n">
        <v>0.004315</v>
      </c>
      <c r="G799" s="14" t="n">
        <f aca="false">IF((E799-F799)&lt;0,0,E799-F799)</f>
        <v>0.007713</v>
      </c>
    </row>
    <row r="800" customFormat="false" ht="22.5" hidden="false" customHeight="true" outlineLevel="0" collapsed="false">
      <c r="A800" s="9" t="s">
        <v>799</v>
      </c>
      <c r="B800" s="9" t="s">
        <v>14</v>
      </c>
      <c r="C800" s="9" t="s">
        <v>800</v>
      </c>
      <c r="D800" s="11" t="n">
        <v>4</v>
      </c>
      <c r="E800" s="14" t="n">
        <v>0.332</v>
      </c>
      <c r="F800" s="14" t="n">
        <v>0.202261</v>
      </c>
      <c r="G800" s="14" t="n">
        <f aca="false">IF((E800-F800)&lt;0,0,E800-F800)</f>
        <v>0.129739</v>
      </c>
    </row>
    <row r="801" customFormat="false" ht="33.75" hidden="false" customHeight="false" outlineLevel="0" collapsed="false">
      <c r="A801" s="9"/>
      <c r="B801" s="9"/>
      <c r="C801" s="9" t="s">
        <v>801</v>
      </c>
      <c r="D801" s="11" t="n">
        <v>7</v>
      </c>
      <c r="E801" s="14" t="n">
        <v>4.2E-005</v>
      </c>
      <c r="F801" s="14" t="n">
        <v>4.2E-005</v>
      </c>
      <c r="G801" s="14" t="n">
        <f aca="false">IF((E801-F801)&lt;0,0,E801-F801)</f>
        <v>0</v>
      </c>
    </row>
    <row r="802" customFormat="false" ht="22.5" hidden="false" customHeight="false" outlineLevel="0" collapsed="false">
      <c r="A802" s="9"/>
      <c r="B802" s="9"/>
      <c r="C802" s="9" t="s">
        <v>802</v>
      </c>
      <c r="D802" s="11" t="n">
        <v>7</v>
      </c>
      <c r="E802" s="14" t="n">
        <v>1E-005</v>
      </c>
      <c r="F802" s="14" t="n">
        <v>1.1E-005</v>
      </c>
      <c r="G802" s="14" t="n">
        <f aca="false">IF((E802-F802)&lt;0,0,E802-F802)</f>
        <v>0</v>
      </c>
    </row>
    <row r="803" customFormat="false" ht="22.5" hidden="false" customHeight="false" outlineLevel="0" collapsed="false">
      <c r="A803" s="9"/>
      <c r="B803" s="9"/>
      <c r="C803" s="15" t="s">
        <v>20</v>
      </c>
      <c r="D803" s="15" t="s">
        <v>21</v>
      </c>
      <c r="E803" s="16" t="n">
        <v>0.001</v>
      </c>
      <c r="F803" s="13" t="n">
        <v>0.001</v>
      </c>
      <c r="G803" s="13" t="n">
        <f aca="false">IF((E803-F803)&lt;0,0,E803-F803)</f>
        <v>0</v>
      </c>
    </row>
    <row r="804" customFormat="false" ht="11.25" hidden="false" customHeight="false" outlineLevel="0" collapsed="false">
      <c r="A804" s="9"/>
      <c r="B804" s="9"/>
      <c r="C804" s="9" t="s">
        <v>15</v>
      </c>
      <c r="D804" s="11" t="s">
        <v>16</v>
      </c>
      <c r="E804" s="16" t="n">
        <v>0.04</v>
      </c>
      <c r="F804" s="16" t="n">
        <v>0.038</v>
      </c>
      <c r="G804" s="13" t="n">
        <f aca="false">IF((E804-F804)&lt;0,0,E804-F804)</f>
        <v>0.002</v>
      </c>
    </row>
    <row r="805" customFormat="false" ht="22.5" hidden="false" customHeight="false" outlineLevel="0" collapsed="false">
      <c r="A805" s="9"/>
      <c r="B805" s="9"/>
      <c r="C805" s="9" t="s">
        <v>803</v>
      </c>
      <c r="D805" s="11" t="n">
        <v>6</v>
      </c>
      <c r="E805" s="14" t="n">
        <v>0.0003</v>
      </c>
      <c r="F805" s="14" t="n">
        <v>0.001067</v>
      </c>
      <c r="G805" s="14" t="n">
        <f aca="false">IF((E805-F805)&lt;0,0,E805-F805)</f>
        <v>0</v>
      </c>
    </row>
    <row r="806" customFormat="false" ht="22.5" hidden="false" customHeight="true" outlineLevel="0" collapsed="false">
      <c r="A806" s="9" t="s">
        <v>804</v>
      </c>
      <c r="B806" s="9" t="s">
        <v>14</v>
      </c>
      <c r="C806" s="9" t="s">
        <v>805</v>
      </c>
      <c r="D806" s="11" t="n">
        <v>7</v>
      </c>
      <c r="E806" s="14" t="n">
        <v>0.0001</v>
      </c>
      <c r="F806" s="14" t="n">
        <v>0.0001</v>
      </c>
      <c r="G806" s="14" t="n">
        <f aca="false">IF((E806-F806)&lt;0,0,E806-F806)</f>
        <v>0</v>
      </c>
    </row>
    <row r="807" customFormat="false" ht="22.5" hidden="false" customHeight="false" outlineLevel="0" collapsed="false">
      <c r="A807" s="9"/>
      <c r="B807" s="9"/>
      <c r="C807" s="9" t="s">
        <v>806</v>
      </c>
      <c r="D807" s="11" t="n">
        <v>5</v>
      </c>
      <c r="E807" s="14" t="n">
        <v>0.005</v>
      </c>
      <c r="F807" s="14" t="n">
        <v>0.004201</v>
      </c>
      <c r="G807" s="14" t="n">
        <f aca="false">IF((E807-F807)&lt;0,0,E807-F807)</f>
        <v>0.000799</v>
      </c>
    </row>
    <row r="808" customFormat="false" ht="33.75" hidden="false" customHeight="false" outlineLevel="0" collapsed="false">
      <c r="A808" s="9"/>
      <c r="B808" s="9"/>
      <c r="C808" s="9" t="s">
        <v>807</v>
      </c>
      <c r="D808" s="11" t="n">
        <v>6</v>
      </c>
      <c r="E808" s="14" t="n">
        <v>0.0004</v>
      </c>
      <c r="F808" s="14" t="n">
        <v>0.003679</v>
      </c>
      <c r="G808" s="14" t="n">
        <f aca="false">IF((E808-F808)&lt;0,0,E808-F808)</f>
        <v>0</v>
      </c>
    </row>
    <row r="809" customFormat="false" ht="22.5" hidden="false" customHeight="false" outlineLevel="0" collapsed="false">
      <c r="A809" s="9"/>
      <c r="B809" s="9"/>
      <c r="C809" s="9" t="s">
        <v>808</v>
      </c>
      <c r="D809" s="11" t="n">
        <v>5</v>
      </c>
      <c r="E809" s="14" t="n">
        <v>0.003</v>
      </c>
      <c r="F809" s="14" t="n">
        <v>0.002666</v>
      </c>
      <c r="G809" s="14" t="n">
        <f aca="false">IF((E809-F809)&lt;0,0,E809-F809)</f>
        <v>0.000334</v>
      </c>
    </row>
    <row r="810" customFormat="false" ht="22.5" hidden="false" customHeight="false" outlineLevel="0" collapsed="false">
      <c r="A810" s="9"/>
      <c r="B810" s="9"/>
      <c r="C810" s="9" t="s">
        <v>809</v>
      </c>
      <c r="D810" s="11" t="n">
        <v>4</v>
      </c>
      <c r="E810" s="14" t="n">
        <v>0.12</v>
      </c>
      <c r="F810" s="14" t="n">
        <v>0.120656</v>
      </c>
      <c r="G810" s="14" t="n">
        <f aca="false">IF((E810-F810)&lt;0,0,E810-F810)</f>
        <v>0</v>
      </c>
    </row>
    <row r="811" customFormat="false" ht="22.5" hidden="false" customHeight="false" outlineLevel="0" collapsed="false">
      <c r="A811" s="9"/>
      <c r="B811" s="9"/>
      <c r="C811" s="9" t="s">
        <v>810</v>
      </c>
      <c r="D811" s="11" t="n">
        <v>7</v>
      </c>
      <c r="E811" s="14" t="n">
        <v>6E-005</v>
      </c>
      <c r="F811" s="14" t="n">
        <v>2.4E-005</v>
      </c>
      <c r="G811" s="14" t="n">
        <f aca="false">IF((E811-F811)&lt;0,0,E811-F811)</f>
        <v>3.6E-005</v>
      </c>
    </row>
    <row r="812" customFormat="false" ht="33.75" hidden="false" customHeight="false" outlineLevel="0" collapsed="false">
      <c r="A812" s="9"/>
      <c r="B812" s="9"/>
      <c r="C812" s="9" t="s">
        <v>811</v>
      </c>
      <c r="D812" s="11" t="n">
        <v>6</v>
      </c>
      <c r="E812" s="14" t="n">
        <v>0.0005</v>
      </c>
      <c r="F812" s="14" t="n">
        <v>0.000351</v>
      </c>
      <c r="G812" s="14" t="n">
        <f aca="false">IF((E812-F812)&lt;0,0,E812-F812)</f>
        <v>0.000149</v>
      </c>
    </row>
    <row r="813" customFormat="false" ht="22.5" hidden="false" customHeight="false" outlineLevel="0" collapsed="false">
      <c r="A813" s="9"/>
      <c r="B813" s="9"/>
      <c r="C813" s="9" t="s">
        <v>812</v>
      </c>
      <c r="D813" s="11" t="n">
        <v>7</v>
      </c>
      <c r="E813" s="14" t="n">
        <v>0.000129</v>
      </c>
      <c r="F813" s="14" t="n">
        <v>0.000129</v>
      </c>
      <c r="G813" s="14" t="n">
        <f aca="false">IF((E813-F813)&lt;0,0,E813-F813)</f>
        <v>0</v>
      </c>
    </row>
    <row r="814" customFormat="false" ht="33.75" hidden="false" customHeight="false" outlineLevel="0" collapsed="false">
      <c r="A814" s="9"/>
      <c r="B814" s="9"/>
      <c r="C814" s="9" t="s">
        <v>813</v>
      </c>
      <c r="D814" s="11" t="n">
        <v>6</v>
      </c>
      <c r="E814" s="14" t="n">
        <v>0.00032</v>
      </c>
      <c r="F814" s="14" t="n">
        <v>0.00032</v>
      </c>
      <c r="G814" s="14" t="n">
        <f aca="false">IF((E814-F814)&lt;0,0,E814-F814)</f>
        <v>0</v>
      </c>
    </row>
    <row r="815" customFormat="false" ht="22.5" hidden="false" customHeight="false" outlineLevel="0" collapsed="false">
      <c r="A815" s="9"/>
      <c r="B815" s="9"/>
      <c r="C815" s="9" t="s">
        <v>814</v>
      </c>
      <c r="D815" s="11" t="n">
        <v>7</v>
      </c>
      <c r="E815" s="14" t="n">
        <v>0.000126</v>
      </c>
      <c r="F815" s="14" t="n">
        <v>1.4E-005</v>
      </c>
      <c r="G815" s="14" t="n">
        <f aca="false">IF((E815-F815)&lt;0,0,E815-F815)</f>
        <v>0.000112</v>
      </c>
    </row>
    <row r="816" customFormat="false" ht="22.5" hidden="false" customHeight="false" outlineLevel="0" collapsed="false">
      <c r="A816" s="9"/>
      <c r="B816" s="9"/>
      <c r="C816" s="9" t="s">
        <v>815</v>
      </c>
      <c r="D816" s="11" t="n">
        <v>6</v>
      </c>
      <c r="E816" s="14" t="n">
        <v>0.0001</v>
      </c>
      <c r="F816" s="14" t="n">
        <v>1.7E-005</v>
      </c>
      <c r="G816" s="14" t="n">
        <f aca="false">IF((E816-F816)&lt;0,0,E816-F816)</f>
        <v>8.3E-005</v>
      </c>
    </row>
    <row r="817" customFormat="false" ht="22.5" hidden="false" customHeight="false" outlineLevel="0" collapsed="false">
      <c r="A817" s="9"/>
      <c r="B817" s="9"/>
      <c r="C817" s="9" t="s">
        <v>816</v>
      </c>
      <c r="D817" s="11" t="n">
        <v>7</v>
      </c>
      <c r="E817" s="14" t="n">
        <v>0.0001</v>
      </c>
      <c r="F817" s="14" t="n">
        <v>0.0001</v>
      </c>
      <c r="G817" s="14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817</v>
      </c>
      <c r="D818" s="11" t="n">
        <v>5</v>
      </c>
      <c r="E818" s="14" t="n">
        <v>0.016977</v>
      </c>
      <c r="F818" s="14" t="n">
        <v>0.068851</v>
      </c>
      <c r="G818" s="14" t="n">
        <f aca="false">IF((E818-F818)&lt;0,0,E818-F818)</f>
        <v>0</v>
      </c>
    </row>
    <row r="819" customFormat="false" ht="22.5" hidden="false" customHeight="false" outlineLevel="0" collapsed="false">
      <c r="A819" s="9"/>
      <c r="B819" s="9"/>
      <c r="C819" s="9" t="s">
        <v>818</v>
      </c>
      <c r="D819" s="11" t="n">
        <v>7</v>
      </c>
      <c r="E819" s="14" t="n">
        <v>8.7E-005</v>
      </c>
      <c r="F819" s="14" t="n">
        <v>8.7E-005</v>
      </c>
      <c r="G819" s="14" t="n">
        <f aca="false">IF((E819-F819)&lt;0,0,E819-F819)</f>
        <v>0</v>
      </c>
    </row>
    <row r="820" customFormat="false" ht="22.5" hidden="false" customHeight="false" outlineLevel="0" collapsed="false">
      <c r="A820" s="9"/>
      <c r="B820" s="9"/>
      <c r="C820" s="9" t="s">
        <v>819</v>
      </c>
      <c r="D820" s="11" t="n">
        <v>7</v>
      </c>
      <c r="E820" s="14" t="n">
        <v>1E-005</v>
      </c>
      <c r="F820" s="14" t="n">
        <v>8E-006</v>
      </c>
      <c r="G820" s="14" t="n">
        <f aca="false">IF((E820-F820)&lt;0,0,E820-F820)</f>
        <v>2E-006</v>
      </c>
    </row>
    <row r="821" customFormat="false" ht="22.5" hidden="false" customHeight="false" outlineLevel="0" collapsed="false">
      <c r="A821" s="9"/>
      <c r="B821" s="9"/>
      <c r="C821" s="9" t="s">
        <v>820</v>
      </c>
      <c r="D821" s="11" t="n">
        <v>7</v>
      </c>
      <c r="E821" s="14" t="n">
        <v>0.000122</v>
      </c>
      <c r="F821" s="14" t="n">
        <v>0.000325</v>
      </c>
      <c r="G821" s="14" t="n">
        <f aca="false">IF((E821-F821)&lt;0,0,E821-F821)</f>
        <v>0</v>
      </c>
    </row>
    <row r="822" customFormat="false" ht="22.5" hidden="false" customHeight="false" outlineLevel="0" collapsed="false">
      <c r="A822" s="9"/>
      <c r="B822" s="9"/>
      <c r="C822" s="15" t="s">
        <v>20</v>
      </c>
      <c r="D822" s="15" t="s">
        <v>21</v>
      </c>
      <c r="E822" s="16" t="n">
        <v>0.004</v>
      </c>
      <c r="F822" s="13" t="n">
        <v>0.004</v>
      </c>
      <c r="G822" s="13" t="n">
        <f aca="false">IF((E822-F822)&lt;0,0,E822-F822)</f>
        <v>0</v>
      </c>
    </row>
    <row r="823" customFormat="false" ht="11.25" hidden="false" customHeight="false" outlineLevel="0" collapsed="false">
      <c r="A823" s="9"/>
      <c r="B823" s="9"/>
      <c r="C823" s="9" t="s">
        <v>15</v>
      </c>
      <c r="D823" s="11" t="s">
        <v>16</v>
      </c>
      <c r="E823" s="16" t="n">
        <v>0.15</v>
      </c>
      <c r="F823" s="16" t="n">
        <v>0.198</v>
      </c>
      <c r="G823" s="13" t="n">
        <f aca="false">IF((E823-F823)&lt;0,0,E823-F823)</f>
        <v>0</v>
      </c>
    </row>
    <row r="824" customFormat="false" ht="22.5" hidden="false" customHeight="false" outlineLevel="0" collapsed="false">
      <c r="A824" s="9"/>
      <c r="B824" s="9"/>
      <c r="C824" s="9" t="s">
        <v>821</v>
      </c>
      <c r="D824" s="11" t="n">
        <v>6</v>
      </c>
      <c r="E824" s="14" t="n">
        <v>0.000455</v>
      </c>
      <c r="F824" s="14" t="n">
        <v>0.00021</v>
      </c>
      <c r="G824" s="14" t="n">
        <f aca="false">IF((E824-F824)&lt;0,0,E824-F824)</f>
        <v>0.000245</v>
      </c>
    </row>
    <row r="825" customFormat="false" ht="22.5" hidden="false" customHeight="true" outlineLevel="0" collapsed="false">
      <c r="A825" s="9" t="s">
        <v>822</v>
      </c>
      <c r="B825" s="9" t="s">
        <v>14</v>
      </c>
      <c r="C825" s="9" t="s">
        <v>823</v>
      </c>
      <c r="D825" s="11" t="n">
        <v>6</v>
      </c>
      <c r="E825" s="14" t="n">
        <v>0.0002</v>
      </c>
      <c r="F825" s="14" t="n">
        <v>2.1E-005</v>
      </c>
      <c r="G825" s="14" t="n">
        <f aca="false">IF((E825-F825)&lt;0,0,E825-F825)</f>
        <v>0.000179</v>
      </c>
    </row>
    <row r="826" customFormat="false" ht="22.5" hidden="false" customHeight="false" outlineLevel="0" collapsed="false">
      <c r="A826" s="9"/>
      <c r="B826" s="9"/>
      <c r="C826" s="9" t="s">
        <v>824</v>
      </c>
      <c r="D826" s="11" t="n">
        <v>7</v>
      </c>
      <c r="E826" s="14" t="n">
        <v>0.0001</v>
      </c>
      <c r="F826" s="14" t="n">
        <v>6.8E-005</v>
      </c>
      <c r="G826" s="14" t="n">
        <f aca="false">IF((E826-F826)&lt;0,0,E826-F826)</f>
        <v>3.2E-005</v>
      </c>
    </row>
    <row r="827" customFormat="false" ht="22.5" hidden="false" customHeight="false" outlineLevel="0" collapsed="false">
      <c r="A827" s="9"/>
      <c r="B827" s="9"/>
      <c r="C827" s="9" t="s">
        <v>825</v>
      </c>
      <c r="D827" s="11" t="n">
        <v>6</v>
      </c>
      <c r="E827" s="14" t="n">
        <v>0.0001</v>
      </c>
      <c r="F827" s="14" t="n">
        <v>0.002683</v>
      </c>
      <c r="G827" s="14" t="n">
        <f aca="false">IF((E827-F827)&lt;0,0,E827-F827)</f>
        <v>0</v>
      </c>
    </row>
    <row r="828" customFormat="false" ht="22.5" hidden="false" customHeight="false" outlineLevel="0" collapsed="false">
      <c r="A828" s="9"/>
      <c r="B828" s="9"/>
      <c r="C828" s="9" t="s">
        <v>826</v>
      </c>
      <c r="D828" s="11" t="n">
        <v>7</v>
      </c>
      <c r="E828" s="14" t="n">
        <v>5E-005</v>
      </c>
      <c r="F828" s="14" t="n">
        <v>5.4E-005</v>
      </c>
      <c r="G828" s="14" t="n">
        <f aca="false">IF((E828-F828)&lt;0,0,E828-F828)</f>
        <v>0</v>
      </c>
    </row>
    <row r="829" customFormat="false" ht="22.5" hidden="false" customHeight="false" outlineLevel="0" collapsed="false">
      <c r="A829" s="9"/>
      <c r="B829" s="9"/>
      <c r="C829" s="15" t="s">
        <v>20</v>
      </c>
      <c r="D829" s="15" t="s">
        <v>21</v>
      </c>
      <c r="E829" s="16" t="n">
        <v>0.005</v>
      </c>
      <c r="F829" s="13" t="n">
        <v>0.005</v>
      </c>
      <c r="G829" s="13" t="n">
        <f aca="false">IF((E829-F829)&lt;0,0,E829-F829)</f>
        <v>0</v>
      </c>
    </row>
    <row r="830" customFormat="false" ht="11.25" hidden="false" customHeight="false" outlineLevel="0" collapsed="false">
      <c r="A830" s="9"/>
      <c r="B830" s="9"/>
      <c r="C830" s="9" t="s">
        <v>15</v>
      </c>
      <c r="D830" s="11" t="s">
        <v>16</v>
      </c>
      <c r="E830" s="16" t="n">
        <v>0.05</v>
      </c>
      <c r="F830" s="16" t="n">
        <v>0.042</v>
      </c>
      <c r="G830" s="13" t="n">
        <f aca="false">IF((E830-F830)&lt;0,0,E830-F830)</f>
        <v>0.008</v>
      </c>
    </row>
    <row r="831" customFormat="false" ht="22.5" hidden="false" customHeight="false" outlineLevel="0" collapsed="false">
      <c r="A831" s="9"/>
      <c r="B831" s="9"/>
      <c r="C831" s="9" t="s">
        <v>827</v>
      </c>
      <c r="D831" s="11" t="n">
        <v>6</v>
      </c>
      <c r="E831" s="14" t="n">
        <v>0.000529</v>
      </c>
      <c r="F831" s="14" t="n">
        <v>0.000128</v>
      </c>
      <c r="G831" s="14" t="n">
        <f aca="false">IF((E831-F831)&lt;0,0,E831-F831)</f>
        <v>0.000401</v>
      </c>
    </row>
    <row r="832" customFormat="false" ht="22.5" hidden="false" customHeight="true" outlineLevel="0" collapsed="false">
      <c r="A832" s="9" t="s">
        <v>828</v>
      </c>
      <c r="B832" s="9" t="s">
        <v>14</v>
      </c>
      <c r="C832" s="9" t="s">
        <v>829</v>
      </c>
      <c r="D832" s="11" t="n">
        <v>7</v>
      </c>
      <c r="E832" s="14" t="n">
        <v>1E-005</v>
      </c>
      <c r="F832" s="14" t="n">
        <v>4E-006</v>
      </c>
      <c r="G832" s="14" t="n">
        <f aca="false">IF((E832-F832)&lt;0,0,E832-F832)</f>
        <v>6E-006</v>
      </c>
    </row>
    <row r="833" customFormat="false" ht="22.5" hidden="false" customHeight="false" outlineLevel="0" collapsed="false">
      <c r="A833" s="9"/>
      <c r="B833" s="9"/>
      <c r="C833" s="9" t="s">
        <v>830</v>
      </c>
      <c r="D833" s="11" t="n">
        <v>7</v>
      </c>
      <c r="E833" s="14" t="n">
        <v>1E-005</v>
      </c>
      <c r="F833" s="14" t="n">
        <v>6E-006</v>
      </c>
      <c r="G833" s="14" t="n">
        <f aca="false">IF((E833-F833)&lt;0,0,E833-F833)</f>
        <v>4E-006</v>
      </c>
    </row>
    <row r="834" customFormat="false" ht="22.5" hidden="false" customHeight="false" outlineLevel="0" collapsed="false">
      <c r="A834" s="9"/>
      <c r="B834" s="9"/>
      <c r="C834" s="9" t="s">
        <v>831</v>
      </c>
      <c r="D834" s="11" t="n">
        <v>6</v>
      </c>
      <c r="E834" s="14" t="n">
        <v>1E-005</v>
      </c>
      <c r="F834" s="14" t="n">
        <v>4E-006</v>
      </c>
      <c r="G834" s="14" t="n">
        <f aca="false">IF((E834-F834)&lt;0,0,E834-F834)</f>
        <v>6E-006</v>
      </c>
    </row>
    <row r="835" customFormat="false" ht="22.5" hidden="false" customHeight="false" outlineLevel="0" collapsed="false">
      <c r="A835" s="9"/>
      <c r="B835" s="9"/>
      <c r="C835" s="9" t="s">
        <v>832</v>
      </c>
      <c r="D835" s="11" t="n">
        <v>7</v>
      </c>
      <c r="E835" s="14" t="n">
        <v>1E-005</v>
      </c>
      <c r="F835" s="14" t="n">
        <v>3E-006</v>
      </c>
      <c r="G835" s="14" t="n">
        <f aca="false">IF((E835-F835)&lt;0,0,E835-F835)</f>
        <v>7E-006</v>
      </c>
    </row>
    <row r="836" customFormat="false" ht="22.5" hidden="false" customHeight="false" outlineLevel="0" collapsed="false">
      <c r="A836" s="9"/>
      <c r="B836" s="9"/>
      <c r="C836" s="9" t="s">
        <v>833</v>
      </c>
      <c r="D836" s="11" t="n">
        <v>6</v>
      </c>
      <c r="E836" s="14" t="n">
        <v>0.002</v>
      </c>
      <c r="F836" s="14" t="n">
        <v>0.000819</v>
      </c>
      <c r="G836" s="14" t="n">
        <f aca="false">IF((E836-F836)&lt;0,0,E836-F836)</f>
        <v>0.001181</v>
      </c>
    </row>
    <row r="837" customFormat="false" ht="33.75" hidden="false" customHeight="false" outlineLevel="0" collapsed="false">
      <c r="A837" s="9"/>
      <c r="B837" s="9"/>
      <c r="C837" s="9" t="s">
        <v>834</v>
      </c>
      <c r="D837" s="11" t="n">
        <v>6</v>
      </c>
      <c r="E837" s="14" t="n">
        <v>0.000375</v>
      </c>
      <c r="F837" s="14" t="n">
        <v>7E-005</v>
      </c>
      <c r="G837" s="14" t="n">
        <f aca="false">IF((E837-F837)&lt;0,0,E837-F837)</f>
        <v>0.000305</v>
      </c>
    </row>
    <row r="838" customFormat="false" ht="22.5" hidden="false" customHeight="false" outlineLevel="0" collapsed="false">
      <c r="A838" s="9"/>
      <c r="B838" s="9"/>
      <c r="C838" s="9" t="s">
        <v>835</v>
      </c>
      <c r="D838" s="11" t="n">
        <v>6</v>
      </c>
      <c r="E838" s="14" t="n">
        <v>1E-005</v>
      </c>
      <c r="F838" s="14" t="n">
        <v>1E-005</v>
      </c>
      <c r="G838" s="14" t="n">
        <f aca="false">IF((E838-F838)&lt;0,0,E838-F838)</f>
        <v>0</v>
      </c>
    </row>
    <row r="839" customFormat="false" ht="22.5" hidden="false" customHeight="false" outlineLevel="0" collapsed="false">
      <c r="A839" s="9"/>
      <c r="B839" s="9"/>
      <c r="C839" s="9" t="s">
        <v>836</v>
      </c>
      <c r="D839" s="11" t="n">
        <v>7</v>
      </c>
      <c r="E839" s="14" t="n">
        <v>1E-005</v>
      </c>
      <c r="F839" s="14" t="n">
        <v>1E-005</v>
      </c>
      <c r="G839" s="14" t="n">
        <f aca="false">IF((E839-F839)&lt;0,0,E839-F839)</f>
        <v>0</v>
      </c>
    </row>
    <row r="840" customFormat="false" ht="22.5" hidden="false" customHeight="false" outlineLevel="0" collapsed="false">
      <c r="A840" s="9"/>
      <c r="B840" s="9"/>
      <c r="C840" s="9" t="s">
        <v>837</v>
      </c>
      <c r="D840" s="11" t="n">
        <v>7</v>
      </c>
      <c r="E840" s="14" t="n">
        <v>1E-005</v>
      </c>
      <c r="F840" s="14" t="n">
        <v>1E-005</v>
      </c>
      <c r="G840" s="14" t="n">
        <f aca="false">IF((E840-F840)&lt;0,0,E840-F840)</f>
        <v>0</v>
      </c>
    </row>
    <row r="841" customFormat="false" ht="33.75" hidden="false" customHeight="false" outlineLevel="0" collapsed="false">
      <c r="A841" s="9"/>
      <c r="B841" s="9"/>
      <c r="C841" s="9" t="s">
        <v>838</v>
      </c>
      <c r="D841" s="11" t="n">
        <v>5</v>
      </c>
      <c r="E841" s="14" t="n">
        <v>0.025</v>
      </c>
      <c r="F841" s="14" t="n">
        <v>0.015579</v>
      </c>
      <c r="G841" s="14" t="n">
        <f aca="false">IF((E841-F841)&lt;0,0,E841-F841)</f>
        <v>0.009421</v>
      </c>
    </row>
    <row r="842" customFormat="false" ht="22.5" hidden="false" customHeight="false" outlineLevel="0" collapsed="false">
      <c r="A842" s="9"/>
      <c r="B842" s="9"/>
      <c r="C842" s="9" t="s">
        <v>839</v>
      </c>
      <c r="D842" s="11" t="n">
        <v>5</v>
      </c>
      <c r="E842" s="14" t="n">
        <v>0.07392</v>
      </c>
      <c r="F842" s="14" t="n">
        <v>0.065916</v>
      </c>
      <c r="G842" s="14" t="n">
        <f aca="false">IF((E842-F842)&lt;0,0,E842-F842)</f>
        <v>0.008004</v>
      </c>
    </row>
    <row r="843" customFormat="false" ht="22.5" hidden="false" customHeight="false" outlineLevel="0" collapsed="false">
      <c r="A843" s="9"/>
      <c r="B843" s="9"/>
      <c r="C843" s="9" t="s">
        <v>840</v>
      </c>
      <c r="D843" s="11" t="n">
        <v>7</v>
      </c>
      <c r="E843" s="14" t="n">
        <v>1E-005</v>
      </c>
      <c r="F843" s="14" t="n">
        <v>1E-005</v>
      </c>
      <c r="G843" s="14" t="n">
        <f aca="false">IF((E843-F843)&lt;0,0,E843-F843)</f>
        <v>0</v>
      </c>
    </row>
    <row r="844" customFormat="false" ht="22.5" hidden="false" customHeight="false" outlineLevel="0" collapsed="false">
      <c r="A844" s="9"/>
      <c r="B844" s="9"/>
      <c r="C844" s="9" t="s">
        <v>841</v>
      </c>
      <c r="D844" s="11" t="n">
        <v>7</v>
      </c>
      <c r="E844" s="14" t="n">
        <v>1E-005</v>
      </c>
      <c r="F844" s="14" t="n">
        <v>1E-005</v>
      </c>
      <c r="G844" s="14" t="n">
        <f aca="false">IF((E844-F844)&lt;0,0,E844-F844)</f>
        <v>0</v>
      </c>
    </row>
    <row r="845" customFormat="false" ht="22.5" hidden="false" customHeight="false" outlineLevel="0" collapsed="false">
      <c r="A845" s="9"/>
      <c r="B845" s="9"/>
      <c r="C845" s="9" t="s">
        <v>842</v>
      </c>
      <c r="D845" s="11" t="n">
        <v>7</v>
      </c>
      <c r="E845" s="14" t="n">
        <v>1E-005</v>
      </c>
      <c r="F845" s="14" t="n">
        <v>1E-005</v>
      </c>
      <c r="G845" s="14" t="n">
        <f aca="false">IF((E845-F845)&lt;0,0,E845-F845)</f>
        <v>0</v>
      </c>
    </row>
    <row r="846" customFormat="false" ht="22.5" hidden="false" customHeight="false" outlineLevel="0" collapsed="false">
      <c r="A846" s="9"/>
      <c r="B846" s="9"/>
      <c r="C846" s="9" t="s">
        <v>843</v>
      </c>
      <c r="D846" s="11" t="n">
        <v>6</v>
      </c>
      <c r="E846" s="14" t="n">
        <v>0.0004</v>
      </c>
      <c r="F846" s="14" t="n">
        <v>0.000103</v>
      </c>
      <c r="G846" s="14" t="n">
        <f aca="false">IF((E846-F846)&lt;0,0,E846-F846)</f>
        <v>0.000297</v>
      </c>
    </row>
    <row r="847" customFormat="false" ht="21" hidden="false" customHeight="true" outlineLevel="0" collapsed="false">
      <c r="A847" s="9"/>
      <c r="B847" s="9"/>
      <c r="C847" s="15" t="s">
        <v>20</v>
      </c>
      <c r="D847" s="15" t="s">
        <v>21</v>
      </c>
      <c r="E847" s="16" t="n">
        <v>0.008</v>
      </c>
      <c r="F847" s="13" t="n">
        <v>0.008</v>
      </c>
      <c r="G847" s="13" t="n">
        <f aca="false">IF((E847-F847)&lt;0,0,E847-F847)</f>
        <v>0</v>
      </c>
    </row>
    <row r="848" customFormat="false" ht="21" hidden="false" customHeight="true" outlineLevel="0" collapsed="false">
      <c r="A848" s="9"/>
      <c r="B848" s="9"/>
      <c r="C848" s="9" t="s">
        <v>15</v>
      </c>
      <c r="D848" s="11" t="s">
        <v>16</v>
      </c>
      <c r="E848" s="16" t="n">
        <v>0.07</v>
      </c>
      <c r="F848" s="16" t="n">
        <v>0.044</v>
      </c>
      <c r="G848" s="13" t="n">
        <f aca="false">IF((E848-F848)&lt;0,0,E848-F848)</f>
        <v>0.026</v>
      </c>
    </row>
    <row r="849" customFormat="false" ht="22.5" hidden="false" customHeight="false" outlineLevel="0" collapsed="false">
      <c r="A849" s="9"/>
      <c r="B849" s="9"/>
      <c r="C849" s="9" t="s">
        <v>844</v>
      </c>
      <c r="D849" s="11" t="n">
        <v>5</v>
      </c>
      <c r="E849" s="14" t="n">
        <v>0.002</v>
      </c>
      <c r="F849" s="14" t="n">
        <v>0.001276</v>
      </c>
      <c r="G849" s="14" t="n">
        <f aca="false">IF((E849-F849)&lt;0,0,E849-F849)</f>
        <v>0.000724</v>
      </c>
    </row>
    <row r="850" customFormat="false" ht="22.5" hidden="false" customHeight="true" outlineLevel="0" collapsed="false">
      <c r="A850" s="9" t="s">
        <v>845</v>
      </c>
      <c r="B850" s="9" t="s">
        <v>14</v>
      </c>
      <c r="C850" s="9" t="s">
        <v>846</v>
      </c>
      <c r="D850" s="11" t="n">
        <v>5</v>
      </c>
      <c r="E850" s="14" t="n">
        <v>0.02</v>
      </c>
      <c r="F850" s="14" t="n">
        <v>0.049091</v>
      </c>
      <c r="G850" s="14" t="n">
        <f aca="false">IF((E850-F850)&lt;0,0,E850-F850)</f>
        <v>0</v>
      </c>
    </row>
    <row r="851" customFormat="false" ht="28.5" hidden="false" customHeight="true" outlineLevel="0" collapsed="false">
      <c r="A851" s="9"/>
      <c r="B851" s="9"/>
      <c r="C851" s="15" t="s">
        <v>20</v>
      </c>
      <c r="D851" s="15" t="s">
        <v>21</v>
      </c>
      <c r="E851" s="16" t="n">
        <v>0.001</v>
      </c>
      <c r="F851" s="13" t="n">
        <v>0.001</v>
      </c>
      <c r="G851" s="13" t="n">
        <f aca="false">IF((E851-F851)&lt;0,0,E851-F851)</f>
        <v>0</v>
      </c>
    </row>
    <row r="852" customFormat="false" ht="11.25" hidden="false" customHeight="false" outlineLevel="0" collapsed="false">
      <c r="A852" s="9"/>
      <c r="B852" s="9"/>
      <c r="C852" s="9" t="s">
        <v>15</v>
      </c>
      <c r="D852" s="11" t="s">
        <v>16</v>
      </c>
      <c r="E852" s="16" t="n">
        <v>0.02</v>
      </c>
      <c r="F852" s="16" t="n">
        <v>0.008</v>
      </c>
      <c r="G852" s="13" t="n">
        <f aca="false">IF((E852-F852)&lt;0,0,E852-F852)</f>
        <v>0.012</v>
      </c>
    </row>
    <row r="853" customFormat="false" ht="33.75" hidden="false" customHeight="true" outlineLevel="0" collapsed="false">
      <c r="A853" s="9" t="s">
        <v>847</v>
      </c>
      <c r="B853" s="9" t="s">
        <v>14</v>
      </c>
      <c r="C853" s="9" t="s">
        <v>848</v>
      </c>
      <c r="D853" s="11" t="n">
        <v>5</v>
      </c>
      <c r="E853" s="14" t="n">
        <v>0.05</v>
      </c>
      <c r="F853" s="14" t="n">
        <v>0.018276</v>
      </c>
      <c r="G853" s="14" t="n">
        <f aca="false">IF((E853-F853)&lt;0,0,E853-F853)</f>
        <v>0.031724</v>
      </c>
    </row>
    <row r="854" customFormat="false" ht="22.5" hidden="false" customHeight="false" outlineLevel="0" collapsed="false">
      <c r="A854" s="9"/>
      <c r="B854" s="9"/>
      <c r="C854" s="9" t="s">
        <v>849</v>
      </c>
      <c r="D854" s="11" t="n">
        <v>7</v>
      </c>
      <c r="E854" s="14" t="n">
        <v>0.0001</v>
      </c>
      <c r="F854" s="14" t="n">
        <v>1.4E-005</v>
      </c>
      <c r="G854" s="14" t="n">
        <f aca="false">IF((E854-F854)&lt;0,0,E854-F854)</f>
        <v>8.6E-005</v>
      </c>
    </row>
    <row r="855" customFormat="false" ht="11.25" hidden="false" customHeight="false" outlineLevel="0" collapsed="false">
      <c r="A855" s="9"/>
      <c r="B855" s="9"/>
      <c r="C855" s="9" t="s">
        <v>15</v>
      </c>
      <c r="D855" s="11" t="s">
        <v>16</v>
      </c>
      <c r="E855" s="16" t="n">
        <v>0.02</v>
      </c>
      <c r="F855" s="16" t="n">
        <v>0.03</v>
      </c>
      <c r="G855" s="13" t="n">
        <f aca="false">IF((E855-F855)&lt;0,0,E855-F855)</f>
        <v>0</v>
      </c>
    </row>
    <row r="856" customFormat="false" ht="33.75" hidden="false" customHeight="false" outlineLevel="0" collapsed="false">
      <c r="A856" s="9"/>
      <c r="B856" s="9"/>
      <c r="C856" s="9" t="s">
        <v>850</v>
      </c>
      <c r="D856" s="11" t="n">
        <v>6</v>
      </c>
      <c r="E856" s="14" t="n">
        <v>0.0001</v>
      </c>
      <c r="F856" s="14" t="n">
        <v>4E-006</v>
      </c>
      <c r="G856" s="14" t="n">
        <f aca="false">IF((E856-F856)&lt;0,0,E856-F856)</f>
        <v>9.6E-005</v>
      </c>
    </row>
    <row r="857" customFormat="false" ht="22.5" hidden="false" customHeight="true" outlineLevel="0" collapsed="false">
      <c r="A857" s="9" t="s">
        <v>851</v>
      </c>
      <c r="B857" s="9" t="s">
        <v>14</v>
      </c>
      <c r="C857" s="9" t="s">
        <v>852</v>
      </c>
      <c r="D857" s="11" t="n">
        <v>5</v>
      </c>
      <c r="E857" s="14" t="n">
        <v>0.005</v>
      </c>
      <c r="F857" s="14" t="n">
        <v>0.0052</v>
      </c>
      <c r="G857" s="14" t="n">
        <f aca="false">IF((E857-F857)&lt;0,0,E857-F857)</f>
        <v>0</v>
      </c>
    </row>
    <row r="858" customFormat="false" ht="21" hidden="false" customHeight="true" outlineLevel="0" collapsed="false">
      <c r="A858" s="9"/>
      <c r="B858" s="9"/>
      <c r="C858" s="9" t="s">
        <v>15</v>
      </c>
      <c r="D858" s="11" t="s">
        <v>16</v>
      </c>
      <c r="E858" s="16" t="n">
        <v>0.01</v>
      </c>
      <c r="F858" s="16" t="n">
        <v>0.019</v>
      </c>
      <c r="G858" s="13" t="n">
        <f aca="false">IF((E858-F858)&lt;0,0,E858-F858)</f>
        <v>0</v>
      </c>
    </row>
    <row r="859" customFormat="false" ht="22.5" hidden="false" customHeight="true" outlineLevel="0" collapsed="false">
      <c r="A859" s="9" t="s">
        <v>853</v>
      </c>
      <c r="B859" s="9" t="s">
        <v>14</v>
      </c>
      <c r="C859" s="9" t="s">
        <v>854</v>
      </c>
      <c r="D859" s="11" t="n">
        <v>7</v>
      </c>
      <c r="E859" s="14" t="n">
        <v>0.0001</v>
      </c>
      <c r="F859" s="14" t="n">
        <v>0.000103</v>
      </c>
      <c r="G859" s="14" t="n">
        <f aca="false">IF((E859-F859)&lt;0,0,E859-F859)</f>
        <v>0</v>
      </c>
    </row>
    <row r="860" customFormat="false" ht="22.5" hidden="false" customHeight="false" outlineLevel="0" collapsed="false">
      <c r="A860" s="9"/>
      <c r="B860" s="9"/>
      <c r="C860" s="9" t="s">
        <v>855</v>
      </c>
      <c r="D860" s="11" t="n">
        <v>6</v>
      </c>
      <c r="E860" s="14" t="n">
        <v>0.0001</v>
      </c>
      <c r="F860" s="14" t="n">
        <v>0.0001</v>
      </c>
      <c r="G860" s="14" t="n">
        <f aca="false">IF((E860-F860)&lt;0,0,E860-F860)</f>
        <v>0</v>
      </c>
    </row>
    <row r="861" customFormat="false" ht="22.5" hidden="false" customHeight="false" outlineLevel="0" collapsed="false">
      <c r="A861" s="9"/>
      <c r="B861" s="9"/>
      <c r="C861" s="9" t="s">
        <v>856</v>
      </c>
      <c r="D861" s="11" t="n">
        <v>6</v>
      </c>
      <c r="E861" s="14" t="n">
        <v>0.0001</v>
      </c>
      <c r="F861" s="14" t="n">
        <v>0.0001</v>
      </c>
      <c r="G861" s="14" t="n">
        <f aca="false">IF((E861-F861)&lt;0,0,E861-F861)</f>
        <v>0</v>
      </c>
    </row>
    <row r="862" customFormat="false" ht="22.5" hidden="false" customHeight="false" outlineLevel="0" collapsed="false">
      <c r="A862" s="9"/>
      <c r="B862" s="9"/>
      <c r="C862" s="9" t="s">
        <v>857</v>
      </c>
      <c r="D862" s="11" t="n">
        <v>5</v>
      </c>
      <c r="E862" s="14" t="n">
        <v>0.01</v>
      </c>
      <c r="F862" s="14" t="n">
        <v>0.043348</v>
      </c>
      <c r="G862" s="14" t="n">
        <f aca="false">IF((E862-F862)&lt;0,0,E862-F862)</f>
        <v>0</v>
      </c>
    </row>
    <row r="863" customFormat="false" ht="33.75" hidden="false" customHeight="false" outlineLevel="0" collapsed="false">
      <c r="A863" s="9"/>
      <c r="B863" s="9"/>
      <c r="C863" s="9" t="s">
        <v>858</v>
      </c>
      <c r="D863" s="11" t="n">
        <v>7</v>
      </c>
      <c r="E863" s="14" t="n">
        <v>0.0005</v>
      </c>
      <c r="F863" s="14" t="n">
        <v>0.000553</v>
      </c>
      <c r="G863" s="14" t="n">
        <f aca="false">IF((E863-F863)&lt;0,0,E863-F863)</f>
        <v>0</v>
      </c>
    </row>
    <row r="864" customFormat="false" ht="33.75" hidden="false" customHeight="false" outlineLevel="0" collapsed="false">
      <c r="A864" s="9"/>
      <c r="B864" s="9"/>
      <c r="C864" s="9" t="s">
        <v>859</v>
      </c>
      <c r="D864" s="11" t="n">
        <v>5</v>
      </c>
      <c r="E864" s="14" t="n">
        <v>0.005688</v>
      </c>
      <c r="F864" s="14" t="n">
        <v>0.005688</v>
      </c>
      <c r="G864" s="14" t="n">
        <f aca="false">IF((E864-F864)&lt;0,0,E864-F864)</f>
        <v>0</v>
      </c>
    </row>
    <row r="865" customFormat="false" ht="22.5" hidden="false" customHeight="false" outlineLevel="0" collapsed="false">
      <c r="A865" s="9"/>
      <c r="B865" s="9"/>
      <c r="C865" s="9" t="s">
        <v>860</v>
      </c>
      <c r="D865" s="11" t="n">
        <v>6</v>
      </c>
      <c r="E865" s="14" t="n">
        <v>0.000402</v>
      </c>
      <c r="F865" s="14" t="n">
        <v>0.000192</v>
      </c>
      <c r="G865" s="14" t="n">
        <f aca="false">IF((E865-F865)&lt;0,0,E865-F865)</f>
        <v>0.00021</v>
      </c>
    </row>
    <row r="866" customFormat="false" ht="33.75" hidden="false" customHeight="false" outlineLevel="0" collapsed="false">
      <c r="A866" s="9"/>
      <c r="B866" s="9"/>
      <c r="C866" s="9" t="s">
        <v>861</v>
      </c>
      <c r="D866" s="11" t="n">
        <v>5</v>
      </c>
      <c r="E866" s="14" t="n">
        <v>0.002793</v>
      </c>
      <c r="F866" s="14" t="n">
        <v>7.4E-005</v>
      </c>
      <c r="G866" s="14" t="n">
        <f aca="false">IF((E866-F866)&lt;0,0,E866-F866)</f>
        <v>0.002719</v>
      </c>
    </row>
    <row r="867" customFormat="false" ht="22.5" hidden="false" customHeight="false" outlineLevel="0" collapsed="false">
      <c r="A867" s="9"/>
      <c r="B867" s="9"/>
      <c r="C867" s="9" t="s">
        <v>862</v>
      </c>
      <c r="D867" s="11" t="n">
        <v>6</v>
      </c>
      <c r="E867" s="14" t="n">
        <v>0.0025</v>
      </c>
      <c r="F867" s="14" t="n">
        <v>0.001816</v>
      </c>
      <c r="G867" s="14" t="n">
        <f aca="false">IF((E867-F867)&lt;0,0,E867-F867)</f>
        <v>0.000684</v>
      </c>
    </row>
    <row r="868" customFormat="false" ht="22.5" hidden="false" customHeight="false" outlineLevel="0" collapsed="false">
      <c r="A868" s="9"/>
      <c r="B868" s="9"/>
      <c r="C868" s="9" t="s">
        <v>863</v>
      </c>
      <c r="D868" s="11" t="n">
        <v>6</v>
      </c>
      <c r="E868" s="14" t="n">
        <v>0.002</v>
      </c>
      <c r="F868" s="14" t="n">
        <v>0.001378</v>
      </c>
      <c r="G868" s="14" t="n">
        <f aca="false">IF((E868-F868)&lt;0,0,E868-F868)</f>
        <v>0.000622</v>
      </c>
    </row>
    <row r="869" customFormat="false" ht="33.75" hidden="false" customHeight="false" outlineLevel="0" collapsed="false">
      <c r="A869" s="9"/>
      <c r="B869" s="9"/>
      <c r="C869" s="9" t="s">
        <v>864</v>
      </c>
      <c r="D869" s="11" t="n">
        <v>6</v>
      </c>
      <c r="E869" s="14" t="n">
        <v>0.000117</v>
      </c>
      <c r="F869" s="14" t="n">
        <v>0.000117</v>
      </c>
      <c r="G869" s="14" t="n">
        <f aca="false">IF((E869-F869)&lt;0,0,E869-F869)</f>
        <v>0</v>
      </c>
    </row>
    <row r="870" customFormat="false" ht="22.5" hidden="false" customHeight="false" outlineLevel="0" collapsed="false">
      <c r="A870" s="9"/>
      <c r="B870" s="9"/>
      <c r="C870" s="9" t="s">
        <v>865</v>
      </c>
      <c r="D870" s="11" t="n">
        <v>5</v>
      </c>
      <c r="E870" s="14" t="n">
        <v>0.029</v>
      </c>
      <c r="F870" s="14" t="n">
        <v>0.039647</v>
      </c>
      <c r="G870" s="14" t="n">
        <f aca="false">IF((E870-F870)&lt;0,0,E870-F870)</f>
        <v>0</v>
      </c>
    </row>
    <row r="871" customFormat="false" ht="22.5" hidden="false" customHeight="false" outlineLevel="0" collapsed="false">
      <c r="A871" s="9"/>
      <c r="B871" s="9"/>
      <c r="C871" s="9" t="s">
        <v>866</v>
      </c>
      <c r="D871" s="11" t="n">
        <v>7</v>
      </c>
      <c r="E871" s="14" t="n">
        <v>9.2E-005</v>
      </c>
      <c r="F871" s="14" t="n">
        <v>2.9E-005</v>
      </c>
      <c r="G871" s="14" t="n">
        <f aca="false">IF((E871-F871)&lt;0,0,E871-F871)</f>
        <v>6.3E-005</v>
      </c>
    </row>
    <row r="872" customFormat="false" ht="33.75" hidden="false" customHeight="false" outlineLevel="0" collapsed="false">
      <c r="A872" s="9"/>
      <c r="B872" s="9"/>
      <c r="C872" s="9" t="s">
        <v>867</v>
      </c>
      <c r="D872" s="11" t="n">
        <v>6</v>
      </c>
      <c r="E872" s="14" t="n">
        <v>0.00015</v>
      </c>
      <c r="F872" s="14" t="n">
        <v>1E-006</v>
      </c>
      <c r="G872" s="14" t="n">
        <f aca="false">IF((E872-F872)&lt;0,0,E872-F872)</f>
        <v>0.000149</v>
      </c>
    </row>
    <row r="873" customFormat="false" ht="33.75" hidden="false" customHeight="false" outlineLevel="0" collapsed="false">
      <c r="A873" s="9"/>
      <c r="B873" s="9"/>
      <c r="C873" s="9" t="s">
        <v>868</v>
      </c>
      <c r="D873" s="11" t="n">
        <v>6</v>
      </c>
      <c r="E873" s="14" t="n">
        <v>0.0002</v>
      </c>
      <c r="F873" s="14" t="n">
        <v>7.4E-005</v>
      </c>
      <c r="G873" s="14" t="n">
        <f aca="false">IF((E873-F873)&lt;0,0,E873-F873)</f>
        <v>0.000126</v>
      </c>
    </row>
    <row r="874" customFormat="false" ht="22.5" hidden="false" customHeight="false" outlineLevel="0" collapsed="false">
      <c r="A874" s="9"/>
      <c r="B874" s="9"/>
      <c r="C874" s="9" t="s">
        <v>869</v>
      </c>
      <c r="D874" s="11" t="n">
        <v>6</v>
      </c>
      <c r="E874" s="14" t="n">
        <v>0.0008</v>
      </c>
      <c r="F874" s="14" t="n">
        <v>0.00093</v>
      </c>
      <c r="G874" s="14" t="n">
        <f aca="false">IF((E874-F874)&lt;0,0,E874-F874)</f>
        <v>0</v>
      </c>
    </row>
    <row r="875" customFormat="false" ht="22.5" hidden="false" customHeight="false" outlineLevel="0" collapsed="false">
      <c r="A875" s="9"/>
      <c r="B875" s="9"/>
      <c r="C875" s="9" t="s">
        <v>870</v>
      </c>
      <c r="D875" s="11" t="n">
        <v>6</v>
      </c>
      <c r="E875" s="14" t="n">
        <v>0.000487</v>
      </c>
      <c r="F875" s="14" t="n">
        <v>4E-006</v>
      </c>
      <c r="G875" s="14" t="n">
        <f aca="false">IF((E875-F875)&lt;0,0,E875-F875)</f>
        <v>0.000483</v>
      </c>
    </row>
    <row r="876" customFormat="false" ht="22.5" hidden="false" customHeight="false" outlineLevel="0" collapsed="false">
      <c r="A876" s="9"/>
      <c r="B876" s="9"/>
      <c r="C876" s="9" t="s">
        <v>871</v>
      </c>
      <c r="D876" s="11" t="n">
        <v>7</v>
      </c>
      <c r="E876" s="14" t="n">
        <v>5.3E-005</v>
      </c>
      <c r="F876" s="14" t="n">
        <v>1E-005</v>
      </c>
      <c r="G876" s="14" t="n">
        <f aca="false">IF((E876-F876)&lt;0,0,E876-F876)</f>
        <v>4.3E-005</v>
      </c>
    </row>
    <row r="877" customFormat="false" ht="22.5" hidden="false" customHeight="false" outlineLevel="0" collapsed="false">
      <c r="A877" s="9"/>
      <c r="B877" s="9"/>
      <c r="C877" s="9" t="s">
        <v>872</v>
      </c>
      <c r="D877" s="11" t="n">
        <v>7</v>
      </c>
      <c r="E877" s="14" t="n">
        <v>0.0001</v>
      </c>
      <c r="F877" s="14" t="n">
        <v>0.0001</v>
      </c>
      <c r="G877" s="14" t="n">
        <f aca="false">IF((E877-F877)&lt;0,0,E877-F877)</f>
        <v>0</v>
      </c>
    </row>
    <row r="878" customFormat="false" ht="22.5" hidden="false" customHeight="false" outlineLevel="0" collapsed="false">
      <c r="A878" s="9"/>
      <c r="B878" s="9"/>
      <c r="C878" s="9" t="s">
        <v>873</v>
      </c>
      <c r="D878" s="11" t="n">
        <v>7</v>
      </c>
      <c r="E878" s="14" t="n">
        <v>0.00013</v>
      </c>
      <c r="F878" s="14" t="n">
        <v>5.2E-005</v>
      </c>
      <c r="G878" s="14" t="n">
        <f aca="false">IF((E878-F878)&lt;0,0,E878-F878)</f>
        <v>7.8E-005</v>
      </c>
    </row>
    <row r="879" customFormat="false" ht="22.5" hidden="false" customHeight="false" outlineLevel="0" collapsed="false">
      <c r="A879" s="9"/>
      <c r="B879" s="9"/>
      <c r="C879" s="9" t="s">
        <v>874</v>
      </c>
      <c r="D879" s="11" t="n">
        <v>7</v>
      </c>
      <c r="E879" s="14" t="n">
        <v>0.00035</v>
      </c>
      <c r="F879" s="14" t="n">
        <v>0.000155</v>
      </c>
      <c r="G879" s="14" t="n">
        <f aca="false">IF((E879-F879)&lt;0,0,E879-F879)</f>
        <v>0.000195</v>
      </c>
    </row>
    <row r="880" customFormat="false" ht="22.5" hidden="false" customHeight="false" outlineLevel="0" collapsed="false">
      <c r="A880" s="9"/>
      <c r="B880" s="9"/>
      <c r="C880" s="9" t="s">
        <v>875</v>
      </c>
      <c r="D880" s="11" t="n">
        <v>4</v>
      </c>
      <c r="E880" s="14" t="n">
        <v>0.01221</v>
      </c>
      <c r="F880" s="14" t="n">
        <v>0.006454</v>
      </c>
      <c r="G880" s="14" t="n">
        <f aca="false">IF((E880-F880)&lt;0,0,E880-F880)</f>
        <v>0.005756</v>
      </c>
    </row>
    <row r="881" customFormat="false" ht="21" hidden="false" customHeight="true" outlineLevel="0" collapsed="false">
      <c r="A881" s="9"/>
      <c r="B881" s="9"/>
      <c r="C881" s="15" t="s">
        <v>20</v>
      </c>
      <c r="D881" s="15" t="s">
        <v>21</v>
      </c>
      <c r="E881" s="16" t="n">
        <v>0.006</v>
      </c>
      <c r="F881" s="13" t="n">
        <v>0.006</v>
      </c>
      <c r="G881" s="13" t="n">
        <f aca="false">IF((E881-F881)&lt;0,0,E881-F881)</f>
        <v>0</v>
      </c>
    </row>
    <row r="882" customFormat="false" ht="11.25" hidden="false" customHeight="false" outlineLevel="0" collapsed="false">
      <c r="A882" s="9"/>
      <c r="B882" s="9"/>
      <c r="C882" s="9" t="s">
        <v>15</v>
      </c>
      <c r="D882" s="11" t="s">
        <v>16</v>
      </c>
      <c r="E882" s="16" t="n">
        <v>0.2</v>
      </c>
      <c r="F882" s="16" t="n">
        <v>0.184</v>
      </c>
      <c r="G882" s="13" t="n">
        <f aca="false">IF((E882-F882)&lt;0,0,E882-F882)</f>
        <v>0.016</v>
      </c>
    </row>
    <row r="883" customFormat="false" ht="22.5" hidden="false" customHeight="false" outlineLevel="0" collapsed="false">
      <c r="A883" s="9"/>
      <c r="B883" s="9"/>
      <c r="C883" s="9" t="s">
        <v>876</v>
      </c>
      <c r="D883" s="11" t="n">
        <v>5</v>
      </c>
      <c r="E883" s="14" t="n">
        <v>0.012111</v>
      </c>
      <c r="F883" s="14" t="n">
        <v>0.01499</v>
      </c>
      <c r="G883" s="14" t="n">
        <f aca="false">IF((E883-F883)&lt;0,0,E883-F883)</f>
        <v>0</v>
      </c>
    </row>
    <row r="884" customFormat="false" ht="22.5" hidden="false" customHeight="true" outlineLevel="0" collapsed="false">
      <c r="A884" s="9" t="s">
        <v>877</v>
      </c>
      <c r="B884" s="9" t="s">
        <v>14</v>
      </c>
      <c r="C884" s="9" t="s">
        <v>878</v>
      </c>
      <c r="D884" s="11" t="n">
        <v>4</v>
      </c>
      <c r="E884" s="14" t="n">
        <v>0.03223</v>
      </c>
      <c r="F884" s="14" t="n">
        <v>0.031064</v>
      </c>
      <c r="G884" s="14" t="n">
        <f aca="false">IF((E884-F884)&lt;0,0,E884-F884)</f>
        <v>0.00116599999999999</v>
      </c>
    </row>
    <row r="885" customFormat="false" ht="22.5" hidden="false" customHeight="false" outlineLevel="0" collapsed="false">
      <c r="A885" s="9"/>
      <c r="B885" s="9"/>
      <c r="C885" s="9" t="s">
        <v>879</v>
      </c>
      <c r="D885" s="11" t="n">
        <v>4</v>
      </c>
      <c r="E885" s="14" t="n">
        <v>0.086277</v>
      </c>
      <c r="F885" s="14" t="n">
        <v>0.056897</v>
      </c>
      <c r="G885" s="14" t="n">
        <f aca="false">IF((E885-F885)&lt;0,0,E885-F885)</f>
        <v>0.02938</v>
      </c>
    </row>
    <row r="886" customFormat="false" ht="22.5" hidden="false" customHeight="false" outlineLevel="0" collapsed="false">
      <c r="A886" s="9"/>
      <c r="B886" s="9"/>
      <c r="C886" s="9" t="s">
        <v>880</v>
      </c>
      <c r="D886" s="11" t="n">
        <v>4</v>
      </c>
      <c r="E886" s="14" t="n">
        <v>0.055612</v>
      </c>
      <c r="F886" s="14" t="n">
        <v>0.046027</v>
      </c>
      <c r="G886" s="14" t="n">
        <f aca="false">IF((E886-F886)&lt;0,0,E886-F886)</f>
        <v>0.009585</v>
      </c>
    </row>
    <row r="887" customFormat="false" ht="22.5" hidden="false" customHeight="false" outlineLevel="0" collapsed="false">
      <c r="A887" s="9"/>
      <c r="B887" s="9"/>
      <c r="C887" s="9" t="s">
        <v>881</v>
      </c>
      <c r="D887" s="11" t="n">
        <v>4</v>
      </c>
      <c r="E887" s="14" t="n">
        <v>0.03817</v>
      </c>
      <c r="F887" s="14" t="n">
        <v>0.026488</v>
      </c>
      <c r="G887" s="14" t="n">
        <f aca="false">IF((E887-F887)&lt;0,0,E887-F887)</f>
        <v>0.011682</v>
      </c>
    </row>
    <row r="888" customFormat="false" ht="22.5" hidden="false" customHeight="false" outlineLevel="0" collapsed="false">
      <c r="A888" s="9"/>
      <c r="B888" s="9"/>
      <c r="C888" s="9" t="s">
        <v>882</v>
      </c>
      <c r="D888" s="11" t="n">
        <v>4</v>
      </c>
      <c r="E888" s="14" t="n">
        <v>0.106543</v>
      </c>
      <c r="F888" s="14" t="n">
        <v>0.0436</v>
      </c>
      <c r="G888" s="14" t="n">
        <f aca="false">IF((E888-F888)&lt;0,0,E888-F888)</f>
        <v>0.062943</v>
      </c>
    </row>
    <row r="889" customFormat="false" ht="33.75" hidden="false" customHeight="false" outlineLevel="0" collapsed="false">
      <c r="A889" s="9"/>
      <c r="B889" s="9"/>
      <c r="C889" s="9" t="s">
        <v>883</v>
      </c>
      <c r="D889" s="11" t="n">
        <v>4</v>
      </c>
      <c r="E889" s="14" t="n">
        <v>0.3448</v>
      </c>
      <c r="F889" s="14" t="n">
        <v>0.006834</v>
      </c>
      <c r="G889" s="14" t="n">
        <f aca="false">IF((E889-F889)&lt;0,0,E889-F889)</f>
        <v>0.337966</v>
      </c>
    </row>
    <row r="890" customFormat="false" ht="22.5" hidden="false" customHeight="false" outlineLevel="0" collapsed="false">
      <c r="A890" s="9"/>
      <c r="B890" s="9"/>
      <c r="C890" s="9" t="s">
        <v>884</v>
      </c>
      <c r="D890" s="11" t="n">
        <v>7</v>
      </c>
      <c r="E890" s="14" t="n">
        <v>8.4E-005</v>
      </c>
      <c r="F890" s="14" t="n">
        <v>9E-005</v>
      </c>
      <c r="G890" s="14" t="n">
        <f aca="false">IF((E890-F890)&lt;0,0,E890-F890)</f>
        <v>0</v>
      </c>
    </row>
    <row r="891" customFormat="false" ht="33.75" hidden="false" customHeight="false" outlineLevel="0" collapsed="false">
      <c r="A891" s="9"/>
      <c r="B891" s="9"/>
      <c r="C891" s="9" t="s">
        <v>885</v>
      </c>
      <c r="D891" s="11" t="n">
        <v>5</v>
      </c>
      <c r="E891" s="14" t="n">
        <v>0.01656</v>
      </c>
      <c r="F891" s="14" t="n">
        <v>0.007895</v>
      </c>
      <c r="G891" s="14" t="n">
        <f aca="false">IF((E891-F891)&lt;0,0,E891-F891)</f>
        <v>0.008665</v>
      </c>
    </row>
    <row r="892" customFormat="false" ht="22.5" hidden="false" customHeight="false" outlineLevel="0" collapsed="false">
      <c r="A892" s="9"/>
      <c r="B892" s="9"/>
      <c r="C892" s="9" t="s">
        <v>886</v>
      </c>
      <c r="D892" s="11" t="n">
        <v>6</v>
      </c>
      <c r="E892" s="14" t="n">
        <v>0.000174</v>
      </c>
      <c r="F892" s="14" t="n">
        <v>4.5E-005</v>
      </c>
      <c r="G892" s="14" t="n">
        <f aca="false">IF((E892-F892)&lt;0,0,E892-F892)</f>
        <v>0.000129</v>
      </c>
    </row>
    <row r="893" customFormat="false" ht="22.5" hidden="false" customHeight="false" outlineLevel="0" collapsed="false">
      <c r="A893" s="9"/>
      <c r="B893" s="9"/>
      <c r="C893" s="9" t="s">
        <v>887</v>
      </c>
      <c r="D893" s="11" t="n">
        <v>6</v>
      </c>
      <c r="E893" s="14" t="n">
        <v>0.000632</v>
      </c>
      <c r="F893" s="14" t="n">
        <v>7.2E-005</v>
      </c>
      <c r="G893" s="14" t="n">
        <f aca="false">IF((E893-F893)&lt;0,0,E893-F893)</f>
        <v>0.00056</v>
      </c>
    </row>
    <row r="894" customFormat="false" ht="22.5" hidden="false" customHeight="false" outlineLevel="0" collapsed="false">
      <c r="A894" s="9"/>
      <c r="B894" s="9"/>
      <c r="C894" s="9" t="s">
        <v>888</v>
      </c>
      <c r="D894" s="11" t="n">
        <v>6</v>
      </c>
      <c r="E894" s="14" t="n">
        <v>0.000555</v>
      </c>
      <c r="F894" s="14" t="n">
        <v>0.000218</v>
      </c>
      <c r="G894" s="14" t="n">
        <f aca="false">IF((E894-F894)&lt;0,0,E894-F894)</f>
        <v>0.000337</v>
      </c>
    </row>
    <row r="895" customFormat="false" ht="22.5" hidden="false" customHeight="false" outlineLevel="0" collapsed="false">
      <c r="A895" s="9"/>
      <c r="B895" s="9"/>
      <c r="C895" s="9" t="s">
        <v>889</v>
      </c>
      <c r="D895" s="11" t="n">
        <v>5</v>
      </c>
      <c r="E895" s="14" t="n">
        <v>0.025</v>
      </c>
      <c r="F895" s="14" t="n">
        <v>0.008906</v>
      </c>
      <c r="G895" s="14" t="n">
        <f aca="false">IF((E895-F895)&lt;0,0,E895-F895)</f>
        <v>0.016094</v>
      </c>
    </row>
    <row r="896" customFormat="false" ht="33.75" hidden="false" customHeight="false" outlineLevel="0" collapsed="false">
      <c r="A896" s="9"/>
      <c r="B896" s="9"/>
      <c r="C896" s="9" t="s">
        <v>890</v>
      </c>
      <c r="D896" s="11" t="n">
        <v>6</v>
      </c>
      <c r="E896" s="14" t="n">
        <v>0.0003</v>
      </c>
      <c r="F896" s="14" t="n">
        <v>2.8E-005</v>
      </c>
      <c r="G896" s="14" t="n">
        <f aca="false">IF((E896-F896)&lt;0,0,E896-F896)</f>
        <v>0.000272</v>
      </c>
    </row>
    <row r="897" customFormat="false" ht="22.5" hidden="false" customHeight="false" outlineLevel="0" collapsed="false">
      <c r="A897" s="9"/>
      <c r="B897" s="9"/>
      <c r="C897" s="9" t="s">
        <v>891</v>
      </c>
      <c r="D897" s="11" t="n">
        <v>6</v>
      </c>
      <c r="E897" s="14" t="n">
        <v>0.0005</v>
      </c>
      <c r="F897" s="14" t="n">
        <v>0.000524</v>
      </c>
      <c r="G897" s="14" t="n">
        <f aca="false">IF((E897-F897)&lt;0,0,E897-F897)</f>
        <v>0</v>
      </c>
    </row>
    <row r="898" customFormat="false" ht="22.5" hidden="false" customHeight="false" outlineLevel="0" collapsed="false">
      <c r="A898" s="9"/>
      <c r="B898" s="9"/>
      <c r="C898" s="9" t="s">
        <v>892</v>
      </c>
      <c r="D898" s="11" t="n">
        <v>4</v>
      </c>
      <c r="E898" s="14" t="n">
        <v>0.01</v>
      </c>
      <c r="F898" s="14" t="n">
        <v>0.009599</v>
      </c>
      <c r="G898" s="14" t="n">
        <f aca="false">IF((E898-F898)&lt;0,0,E898-F898)</f>
        <v>0.000401</v>
      </c>
    </row>
    <row r="899" customFormat="false" ht="22.5" hidden="false" customHeight="false" outlineLevel="0" collapsed="false">
      <c r="A899" s="9"/>
      <c r="B899" s="9"/>
      <c r="C899" s="9" t="s">
        <v>893</v>
      </c>
      <c r="D899" s="11" t="n">
        <v>6</v>
      </c>
      <c r="E899" s="14" t="n">
        <v>0.000158</v>
      </c>
      <c r="F899" s="14" t="n">
        <v>7E-006</v>
      </c>
      <c r="G899" s="14" t="n">
        <f aca="false">IF((E899-F899)&lt;0,0,E899-F899)</f>
        <v>0.000151</v>
      </c>
    </row>
    <row r="900" customFormat="false" ht="22.5" hidden="false" customHeight="false" outlineLevel="0" collapsed="false">
      <c r="A900" s="9"/>
      <c r="B900" s="9"/>
      <c r="C900" s="9" t="s">
        <v>894</v>
      </c>
      <c r="D900" s="11" t="n">
        <v>5</v>
      </c>
      <c r="E900" s="14" t="n">
        <v>0.0372</v>
      </c>
      <c r="F900" s="14" t="n">
        <v>0.030595</v>
      </c>
      <c r="G900" s="14" t="n">
        <f aca="false">IF((E900-F900)&lt;0,0,E900-F900)</f>
        <v>0.00660500000000001</v>
      </c>
    </row>
    <row r="901" customFormat="false" ht="22.5" hidden="false" customHeight="false" outlineLevel="0" collapsed="false">
      <c r="A901" s="9"/>
      <c r="B901" s="9"/>
      <c r="C901" s="9" t="s">
        <v>895</v>
      </c>
      <c r="D901" s="11" t="n">
        <v>4</v>
      </c>
      <c r="E901" s="14" t="n">
        <v>0.06</v>
      </c>
      <c r="F901" s="14" t="n">
        <v>0.040104</v>
      </c>
      <c r="G901" s="14" t="n">
        <f aca="false">IF((E901-F901)&lt;0,0,E901-F901)</f>
        <v>0.019896</v>
      </c>
    </row>
    <row r="902" customFormat="false" ht="33.75" hidden="false" customHeight="false" outlineLevel="0" collapsed="false">
      <c r="A902" s="9"/>
      <c r="B902" s="9"/>
      <c r="C902" s="9" t="s">
        <v>896</v>
      </c>
      <c r="D902" s="11" t="n">
        <v>7</v>
      </c>
      <c r="E902" s="14" t="n">
        <v>0.000128</v>
      </c>
      <c r="F902" s="14" t="n">
        <v>0.00011</v>
      </c>
      <c r="G902" s="14" t="n">
        <f aca="false">IF((E902-F902)&lt;0,0,E902-F902)</f>
        <v>1.8E-005</v>
      </c>
    </row>
    <row r="903" customFormat="false" ht="22.5" hidden="false" customHeight="false" outlineLevel="0" collapsed="false">
      <c r="A903" s="9"/>
      <c r="B903" s="9"/>
      <c r="C903" s="9" t="s">
        <v>897</v>
      </c>
      <c r="D903" s="11" t="n">
        <v>6</v>
      </c>
      <c r="E903" s="14" t="n">
        <v>0.001228</v>
      </c>
      <c r="F903" s="14" t="n">
        <v>0.000335</v>
      </c>
      <c r="G903" s="14" t="n">
        <f aca="false">IF((E903-F903)&lt;0,0,E903-F903)</f>
        <v>0.000893</v>
      </c>
    </row>
    <row r="904" customFormat="false" ht="22.5" hidden="false" customHeight="false" outlineLevel="0" collapsed="false">
      <c r="A904" s="9"/>
      <c r="B904" s="9"/>
      <c r="C904" s="9" t="s">
        <v>898</v>
      </c>
      <c r="D904" s="11" t="n">
        <v>6</v>
      </c>
      <c r="E904" s="14" t="n">
        <v>0.001</v>
      </c>
      <c r="F904" s="14" t="n">
        <v>0.001</v>
      </c>
      <c r="G904" s="14" t="n">
        <f aca="false">IF((E904-F904)&lt;0,0,E904-F904)</f>
        <v>0</v>
      </c>
    </row>
    <row r="905" customFormat="false" ht="22.5" hidden="false" customHeight="false" outlineLevel="0" collapsed="false">
      <c r="A905" s="9"/>
      <c r="B905" s="9"/>
      <c r="C905" s="9" t="s">
        <v>899</v>
      </c>
      <c r="D905" s="11" t="n">
        <v>4</v>
      </c>
      <c r="E905" s="14" t="n">
        <v>0.111</v>
      </c>
      <c r="F905" s="14" t="n">
        <v>0.002451</v>
      </c>
      <c r="G905" s="14" t="n">
        <f aca="false">IF((E905-F905)&lt;0,0,E905-F905)</f>
        <v>0.108549</v>
      </c>
    </row>
    <row r="906" customFormat="false" ht="22.5" hidden="false" customHeight="false" outlineLevel="0" collapsed="false">
      <c r="A906" s="9"/>
      <c r="B906" s="9"/>
      <c r="C906" s="9" t="s">
        <v>900</v>
      </c>
      <c r="D906" s="11" t="n">
        <v>5</v>
      </c>
      <c r="E906" s="14" t="n">
        <v>0.035</v>
      </c>
      <c r="F906" s="14" t="n">
        <v>0.002868</v>
      </c>
      <c r="G906" s="14" t="n">
        <f aca="false">IF((E906-F906)&lt;0,0,E906-F906)</f>
        <v>0.032132</v>
      </c>
    </row>
    <row r="907" customFormat="false" ht="22.5" hidden="false" customHeight="false" outlineLevel="0" collapsed="false">
      <c r="A907" s="9"/>
      <c r="B907" s="9"/>
      <c r="C907" s="9" t="s">
        <v>901</v>
      </c>
      <c r="D907" s="11" t="n">
        <v>4</v>
      </c>
      <c r="E907" s="14" t="n">
        <v>0.545</v>
      </c>
      <c r="F907" s="14" t="n">
        <v>0.132362</v>
      </c>
      <c r="G907" s="14" t="n">
        <f aca="false">IF((E907-F907)&lt;0,0,E907-F907)</f>
        <v>0.412638</v>
      </c>
    </row>
    <row r="908" customFormat="false" ht="22.5" hidden="false" customHeight="false" outlineLevel="0" collapsed="false">
      <c r="A908" s="9"/>
      <c r="B908" s="9"/>
      <c r="C908" s="9" t="s">
        <v>902</v>
      </c>
      <c r="D908" s="11" t="n">
        <v>6</v>
      </c>
      <c r="E908" s="14" t="n">
        <v>0.0001</v>
      </c>
      <c r="F908" s="14" t="n">
        <v>0.00011</v>
      </c>
      <c r="G908" s="14" t="n">
        <f aca="false">IF((E908-F908)&lt;0,0,E908-F908)</f>
        <v>0</v>
      </c>
    </row>
    <row r="909" customFormat="false" ht="22.5" hidden="false" customHeight="false" outlineLevel="0" collapsed="false">
      <c r="A909" s="9"/>
      <c r="B909" s="9"/>
      <c r="C909" s="9" t="s">
        <v>903</v>
      </c>
      <c r="D909" s="11" t="n">
        <v>5</v>
      </c>
      <c r="E909" s="14" t="n">
        <v>0.0005</v>
      </c>
      <c r="F909" s="14" t="n">
        <v>3.7E-005</v>
      </c>
      <c r="G909" s="14" t="n">
        <f aca="false">IF((E909-F909)&lt;0,0,E909-F909)</f>
        <v>0.000463</v>
      </c>
    </row>
    <row r="910" customFormat="false" ht="33.75" hidden="false" customHeight="false" outlineLevel="0" collapsed="false">
      <c r="A910" s="9"/>
      <c r="B910" s="9"/>
      <c r="C910" s="9" t="s">
        <v>904</v>
      </c>
      <c r="D910" s="11" t="n">
        <v>4</v>
      </c>
      <c r="E910" s="14" t="n">
        <v>0.4195</v>
      </c>
      <c r="F910" s="14" t="n">
        <v>0.290087</v>
      </c>
      <c r="G910" s="14" t="n">
        <f aca="false">IF((E910-F910)&lt;0,0,E910-F910)</f>
        <v>0.129413</v>
      </c>
    </row>
    <row r="911" customFormat="false" ht="33.75" hidden="false" customHeight="false" outlineLevel="0" collapsed="false">
      <c r="A911" s="9"/>
      <c r="B911" s="9"/>
      <c r="C911" s="9" t="s">
        <v>905</v>
      </c>
      <c r="D911" s="11" t="n">
        <v>6</v>
      </c>
      <c r="E911" s="14" t="n">
        <v>0.000664</v>
      </c>
      <c r="F911" s="14" t="n">
        <v>0.000521</v>
      </c>
      <c r="G911" s="14" t="n">
        <f aca="false">IF((E911-F911)&lt;0,0,E911-F911)</f>
        <v>0.000143</v>
      </c>
    </row>
    <row r="912" customFormat="false" ht="33.75" hidden="false" customHeight="false" outlineLevel="0" collapsed="false">
      <c r="A912" s="9"/>
      <c r="B912" s="9"/>
      <c r="C912" s="9" t="s">
        <v>906</v>
      </c>
      <c r="D912" s="11" t="n">
        <v>6</v>
      </c>
      <c r="E912" s="14" t="n">
        <v>0.002091</v>
      </c>
      <c r="F912" s="14" t="n">
        <v>0.002091</v>
      </c>
      <c r="G912" s="14" t="n">
        <f aca="false">IF((E912-F912)&lt;0,0,E912-F912)</f>
        <v>0</v>
      </c>
    </row>
    <row r="913" customFormat="false" ht="22.5" hidden="false" customHeight="false" outlineLevel="0" collapsed="false">
      <c r="A913" s="9"/>
      <c r="B913" s="9"/>
      <c r="C913" s="9" t="s">
        <v>907</v>
      </c>
      <c r="D913" s="11" t="n">
        <v>6</v>
      </c>
      <c r="E913" s="14" t="n">
        <v>0.005</v>
      </c>
      <c r="F913" s="14" t="n">
        <v>0.002473</v>
      </c>
      <c r="G913" s="14" t="n">
        <f aca="false">IF((E913-F913)&lt;0,0,E913-F913)</f>
        <v>0.002527</v>
      </c>
    </row>
    <row r="914" customFormat="false" ht="22.5" hidden="false" customHeight="false" outlineLevel="0" collapsed="false">
      <c r="A914" s="9"/>
      <c r="B914" s="9"/>
      <c r="C914" s="9" t="s">
        <v>908</v>
      </c>
      <c r="D914" s="11" t="n">
        <v>7</v>
      </c>
      <c r="E914" s="14" t="n">
        <v>0.00011</v>
      </c>
      <c r="F914" s="14" t="n">
        <v>9E-006</v>
      </c>
      <c r="G914" s="14" t="n">
        <f aca="false">IF((E914-F914)&lt;0,0,E914-F914)</f>
        <v>0.000101</v>
      </c>
    </row>
    <row r="915" customFormat="false" ht="22.5" hidden="false" customHeight="false" outlineLevel="0" collapsed="false">
      <c r="A915" s="9"/>
      <c r="B915" s="9"/>
      <c r="C915" s="9" t="s">
        <v>909</v>
      </c>
      <c r="D915" s="11" t="n">
        <v>6</v>
      </c>
      <c r="E915" s="14" t="n">
        <v>0.000402</v>
      </c>
      <c r="F915" s="14" t="n">
        <v>0.000583</v>
      </c>
      <c r="G915" s="14" t="n">
        <f aca="false">IF((E915-F915)&lt;0,0,E915-F915)</f>
        <v>0</v>
      </c>
    </row>
    <row r="916" customFormat="false" ht="22.5" hidden="false" customHeight="false" outlineLevel="0" collapsed="false">
      <c r="A916" s="9"/>
      <c r="B916" s="9"/>
      <c r="C916" s="9" t="s">
        <v>910</v>
      </c>
      <c r="D916" s="11" t="n">
        <v>7</v>
      </c>
      <c r="E916" s="14" t="n">
        <v>0.0001</v>
      </c>
      <c r="F916" s="14" t="n">
        <v>0.000175</v>
      </c>
      <c r="G916" s="14" t="n">
        <f aca="false">IF((E916-F916)&lt;0,0,E916-F916)</f>
        <v>0</v>
      </c>
    </row>
    <row r="917" customFormat="false" ht="11.25" hidden="false" customHeight="false" outlineLevel="0" collapsed="false">
      <c r="A917" s="9"/>
      <c r="B917" s="9"/>
      <c r="C917" s="9" t="s">
        <v>911</v>
      </c>
      <c r="D917" s="11" t="n">
        <v>3</v>
      </c>
      <c r="E917" s="14" t="n">
        <v>0.9</v>
      </c>
      <c r="F917" s="14" t="n">
        <v>0.619066</v>
      </c>
      <c r="G917" s="14" t="n">
        <f aca="false">IF((E917-F917)&lt;0,0,E917-F917)</f>
        <v>0.280934</v>
      </c>
    </row>
    <row r="918" customFormat="false" ht="22.5" hidden="false" customHeight="false" outlineLevel="0" collapsed="false">
      <c r="A918" s="9"/>
      <c r="B918" s="9"/>
      <c r="C918" s="9" t="s">
        <v>912</v>
      </c>
      <c r="D918" s="11" t="n">
        <v>6</v>
      </c>
      <c r="E918" s="14" t="n">
        <v>0.0001</v>
      </c>
      <c r="F918" s="14" t="n">
        <v>4E-005</v>
      </c>
      <c r="G918" s="14" t="n">
        <f aca="false">IF((E918-F918)&lt;0,0,E918-F918)</f>
        <v>6E-005</v>
      </c>
    </row>
    <row r="919" customFormat="false" ht="22.5" hidden="false" customHeight="false" outlineLevel="0" collapsed="false">
      <c r="A919" s="9"/>
      <c r="B919" s="9"/>
      <c r="C919" s="9" t="s">
        <v>913</v>
      </c>
      <c r="D919" s="11" t="n">
        <v>6</v>
      </c>
      <c r="E919" s="14" t="n">
        <v>0.00025</v>
      </c>
      <c r="F919" s="14" t="n">
        <v>2.2E-005</v>
      </c>
      <c r="G919" s="14" t="n">
        <f aca="false">IF((E919-F919)&lt;0,0,E919-F919)</f>
        <v>0.000228</v>
      </c>
    </row>
    <row r="920" customFormat="false" ht="22.5" hidden="false" customHeight="false" outlineLevel="0" collapsed="false">
      <c r="A920" s="9"/>
      <c r="B920" s="9"/>
      <c r="C920" s="9" t="s">
        <v>914</v>
      </c>
      <c r="D920" s="11" t="n">
        <v>6</v>
      </c>
      <c r="E920" s="14" t="n">
        <v>0.00061</v>
      </c>
      <c r="F920" s="14" t="n">
        <v>0.000468</v>
      </c>
      <c r="G920" s="14" t="n">
        <f aca="false">IF((E920-F920)&lt;0,0,E920-F920)</f>
        <v>0.000142</v>
      </c>
    </row>
    <row r="921" customFormat="false" ht="22.5" hidden="false" customHeight="false" outlineLevel="0" collapsed="false">
      <c r="A921" s="9"/>
      <c r="B921" s="9"/>
      <c r="C921" s="9" t="s">
        <v>915</v>
      </c>
      <c r="D921" s="11" t="n">
        <v>7</v>
      </c>
      <c r="E921" s="14" t="n">
        <v>8.7E-005</v>
      </c>
      <c r="F921" s="14" t="n">
        <v>6.7E-005</v>
      </c>
      <c r="G921" s="14" t="n">
        <f aca="false">IF((E921-F921)&lt;0,0,E921-F921)</f>
        <v>2E-005</v>
      </c>
    </row>
    <row r="922" customFormat="false" ht="22.5" hidden="false" customHeight="false" outlineLevel="0" collapsed="false">
      <c r="A922" s="9"/>
      <c r="B922" s="9"/>
      <c r="C922" s="9" t="s">
        <v>916</v>
      </c>
      <c r="D922" s="11" t="n">
        <v>6</v>
      </c>
      <c r="E922" s="14" t="n">
        <v>0.00024</v>
      </c>
      <c r="F922" s="14" t="n">
        <v>8E-006</v>
      </c>
      <c r="G922" s="14" t="n">
        <f aca="false">IF((E922-F922)&lt;0,0,E922-F922)</f>
        <v>0.000232</v>
      </c>
    </row>
    <row r="923" customFormat="false" ht="22.5" hidden="false" customHeight="false" outlineLevel="0" collapsed="false">
      <c r="A923" s="9"/>
      <c r="B923" s="9"/>
      <c r="C923" s="9" t="s">
        <v>917</v>
      </c>
      <c r="D923" s="11" t="n">
        <v>5</v>
      </c>
      <c r="E923" s="14" t="n">
        <v>0.04</v>
      </c>
      <c r="F923" s="14" t="n">
        <v>0.016041</v>
      </c>
      <c r="G923" s="14" t="n">
        <f aca="false">IF((E923-F923)&lt;0,0,E923-F923)</f>
        <v>0.023959</v>
      </c>
    </row>
    <row r="924" customFormat="false" ht="22.5" hidden="false" customHeight="false" outlineLevel="0" collapsed="false">
      <c r="A924" s="9"/>
      <c r="B924" s="9"/>
      <c r="C924" s="9" t="s">
        <v>918</v>
      </c>
      <c r="D924" s="11" t="n">
        <v>6</v>
      </c>
      <c r="E924" s="14" t="n">
        <v>5E-005</v>
      </c>
      <c r="F924" s="14" t="n">
        <v>0.000197</v>
      </c>
      <c r="G924" s="14" t="n">
        <f aca="false">IF((E924-F924)&lt;0,0,E924-F924)</f>
        <v>0</v>
      </c>
    </row>
    <row r="925" customFormat="false" ht="33.75" hidden="false" customHeight="false" outlineLevel="0" collapsed="false">
      <c r="A925" s="9"/>
      <c r="B925" s="9"/>
      <c r="C925" s="9" t="s">
        <v>919</v>
      </c>
      <c r="D925" s="11" t="n">
        <v>5</v>
      </c>
      <c r="E925" s="14" t="n">
        <v>0.067317</v>
      </c>
      <c r="F925" s="14" t="n">
        <v>0.009547</v>
      </c>
      <c r="G925" s="14" t="n">
        <f aca="false">IF((E925-F925)&lt;0,0,E925-F925)</f>
        <v>0.05777</v>
      </c>
    </row>
    <row r="926" customFormat="false" ht="22.5" hidden="false" customHeight="false" outlineLevel="0" collapsed="false">
      <c r="A926" s="9"/>
      <c r="B926" s="9"/>
      <c r="C926" s="9" t="s">
        <v>920</v>
      </c>
      <c r="D926" s="11" t="n">
        <v>6</v>
      </c>
      <c r="E926" s="14" t="n">
        <v>0.007</v>
      </c>
      <c r="F926" s="14" t="n">
        <v>0.002479</v>
      </c>
      <c r="G926" s="14" t="n">
        <f aca="false">IF((E926-F926)&lt;0,0,E926-F926)</f>
        <v>0.004521</v>
      </c>
    </row>
    <row r="927" customFormat="false" ht="22.5" hidden="false" customHeight="false" outlineLevel="0" collapsed="false">
      <c r="A927" s="9"/>
      <c r="B927" s="9"/>
      <c r="C927" s="9" t="s">
        <v>921</v>
      </c>
      <c r="D927" s="11" t="n">
        <v>6</v>
      </c>
      <c r="E927" s="14" t="n">
        <v>0.00017</v>
      </c>
      <c r="F927" s="14" t="n">
        <v>4.7E-005</v>
      </c>
      <c r="G927" s="14" t="n">
        <f aca="false">IF((E927-F927)&lt;0,0,E927-F927)</f>
        <v>0.000123</v>
      </c>
    </row>
    <row r="928" customFormat="false" ht="21" hidden="false" customHeight="true" outlineLevel="0" collapsed="false">
      <c r="A928" s="9"/>
      <c r="B928" s="9"/>
      <c r="C928" s="9" t="s">
        <v>20</v>
      </c>
      <c r="D928" s="11" t="s">
        <v>21</v>
      </c>
      <c r="E928" s="16" t="n">
        <v>0.009</v>
      </c>
      <c r="F928" s="13" t="n">
        <v>0.009</v>
      </c>
      <c r="G928" s="13" t="n">
        <f aca="false">IF((E928-F928)&lt;0,0,E928-F928)</f>
        <v>0</v>
      </c>
    </row>
    <row r="929" customFormat="false" ht="21" hidden="false" customHeight="true" outlineLevel="0" collapsed="false">
      <c r="A929" s="9"/>
      <c r="B929" s="9"/>
      <c r="C929" s="9" t="s">
        <v>15</v>
      </c>
      <c r="D929" s="11" t="s">
        <v>16</v>
      </c>
      <c r="E929" s="16" t="n">
        <v>0.5</v>
      </c>
      <c r="F929" s="16" t="n">
        <v>0.402</v>
      </c>
      <c r="G929" s="13" t="n">
        <f aca="false">IF((E929-F929)&lt;0,0,E929-F929)</f>
        <v>0.098</v>
      </c>
    </row>
    <row r="930" customFormat="false" ht="22.5" hidden="false" customHeight="false" outlineLevel="0" collapsed="false">
      <c r="A930" s="9"/>
      <c r="B930" s="9"/>
      <c r="C930" s="9" t="s">
        <v>922</v>
      </c>
      <c r="D930" s="11" t="n">
        <v>7</v>
      </c>
      <c r="E930" s="14" t="n">
        <v>0.00013</v>
      </c>
      <c r="F930" s="14" t="n">
        <v>3.4E-005</v>
      </c>
      <c r="G930" s="14" t="n">
        <f aca="false">IF((E930-F930)&lt;0,0,E930-F930)</f>
        <v>9.6E-005</v>
      </c>
    </row>
    <row r="931" customFormat="false" ht="22.5" hidden="false" customHeight="true" outlineLevel="0" collapsed="false">
      <c r="A931" s="9" t="s">
        <v>923</v>
      </c>
      <c r="B931" s="9" t="s">
        <v>14</v>
      </c>
      <c r="C931" s="9" t="s">
        <v>924</v>
      </c>
      <c r="D931" s="11" t="n">
        <v>7</v>
      </c>
      <c r="E931" s="14" t="n">
        <v>5.5E-005</v>
      </c>
      <c r="F931" s="14" t="n">
        <v>0.001771</v>
      </c>
      <c r="G931" s="14" t="n">
        <f aca="false">IF((E931-F931)&lt;0,0,E931-F931)</f>
        <v>0</v>
      </c>
    </row>
    <row r="932" customFormat="false" ht="22.5" hidden="false" customHeight="false" outlineLevel="0" collapsed="false">
      <c r="A932" s="9"/>
      <c r="B932" s="9"/>
      <c r="C932" s="9" t="s">
        <v>925</v>
      </c>
      <c r="D932" s="11" t="n">
        <v>6</v>
      </c>
      <c r="E932" s="14" t="n">
        <v>0.00025</v>
      </c>
      <c r="F932" s="14" t="n">
        <v>6.3E-005</v>
      </c>
      <c r="G932" s="14" t="n">
        <f aca="false">IF((E932-F932)&lt;0,0,E932-F932)</f>
        <v>0.000187</v>
      </c>
    </row>
    <row r="933" customFormat="false" ht="22.5" hidden="false" customHeight="false" outlineLevel="0" collapsed="false">
      <c r="A933" s="9"/>
      <c r="B933" s="9"/>
      <c r="C933" s="9" t="s">
        <v>926</v>
      </c>
      <c r="D933" s="11" t="n">
        <v>5</v>
      </c>
      <c r="E933" s="14" t="n">
        <v>0.0279</v>
      </c>
      <c r="F933" s="14" t="n">
        <v>0.010691</v>
      </c>
      <c r="G933" s="14" t="n">
        <f aca="false">IF((E933-F933)&lt;0,0,E933-F933)</f>
        <v>0.017209</v>
      </c>
    </row>
    <row r="934" customFormat="false" ht="22.5" hidden="false" customHeight="false" outlineLevel="0" collapsed="false">
      <c r="A934" s="9"/>
      <c r="B934" s="9"/>
      <c r="C934" s="9" t="s">
        <v>927</v>
      </c>
      <c r="D934" s="11" t="n">
        <v>7</v>
      </c>
      <c r="E934" s="14" t="n">
        <v>1E-005</v>
      </c>
      <c r="F934" s="14" t="n">
        <v>1E-005</v>
      </c>
      <c r="G934" s="14" t="n">
        <f aca="false">IF((E934-F934)&lt;0,0,E934-F934)</f>
        <v>0</v>
      </c>
    </row>
    <row r="935" customFormat="false" ht="22.5" hidden="false" customHeight="false" outlineLevel="0" collapsed="false">
      <c r="A935" s="9"/>
      <c r="B935" s="9"/>
      <c r="C935" s="9" t="s">
        <v>928</v>
      </c>
      <c r="D935" s="11" t="n">
        <v>6</v>
      </c>
      <c r="E935" s="14" t="n">
        <v>0.0002</v>
      </c>
      <c r="F935" s="14" t="n">
        <v>7E-006</v>
      </c>
      <c r="G935" s="14" t="n">
        <f aca="false">IF((E935-F935)&lt;0,0,E935-F935)</f>
        <v>0.000193</v>
      </c>
    </row>
    <row r="936" customFormat="false" ht="22.5" hidden="false" customHeight="false" outlineLevel="0" collapsed="false">
      <c r="A936" s="9"/>
      <c r="B936" s="9"/>
      <c r="C936" s="9" t="s">
        <v>929</v>
      </c>
      <c r="D936" s="11" t="n">
        <v>5</v>
      </c>
      <c r="E936" s="14" t="n">
        <v>0.02</v>
      </c>
      <c r="F936" s="14" t="n">
        <v>0.008856</v>
      </c>
      <c r="G936" s="14" t="n">
        <f aca="false">IF((E936-F936)&lt;0,0,E936-F936)</f>
        <v>0.011144</v>
      </c>
    </row>
    <row r="937" customFormat="false" ht="22.5" hidden="false" customHeight="false" outlineLevel="0" collapsed="false">
      <c r="A937" s="9"/>
      <c r="B937" s="9"/>
      <c r="C937" s="9" t="s">
        <v>930</v>
      </c>
      <c r="D937" s="11" t="n">
        <v>7</v>
      </c>
      <c r="E937" s="14" t="n">
        <v>1E-005</v>
      </c>
      <c r="F937" s="14" t="n">
        <v>1E-005</v>
      </c>
      <c r="G937" s="14" t="n">
        <f aca="false">IF((E937-F937)&lt;0,0,E937-F937)</f>
        <v>0</v>
      </c>
    </row>
    <row r="938" customFormat="false" ht="22.5" hidden="false" customHeight="false" outlineLevel="0" collapsed="false">
      <c r="A938" s="9"/>
      <c r="B938" s="9"/>
      <c r="C938" s="9" t="s">
        <v>931</v>
      </c>
      <c r="D938" s="11" t="n">
        <v>6</v>
      </c>
      <c r="E938" s="14" t="n">
        <v>0.000186</v>
      </c>
      <c r="F938" s="14" t="n">
        <v>2E-006</v>
      </c>
      <c r="G938" s="14" t="n">
        <f aca="false">IF((E938-F938)&lt;0,0,E938-F938)</f>
        <v>0.000184</v>
      </c>
    </row>
    <row r="939" customFormat="false" ht="22.5" hidden="false" customHeight="false" outlineLevel="0" collapsed="false">
      <c r="A939" s="9"/>
      <c r="B939" s="9"/>
      <c r="C939" s="9" t="s">
        <v>932</v>
      </c>
      <c r="D939" s="11" t="n">
        <v>7</v>
      </c>
      <c r="E939" s="14" t="n">
        <v>0.0001</v>
      </c>
      <c r="F939" s="14" t="n">
        <v>2.4E-005</v>
      </c>
      <c r="G939" s="14" t="n">
        <f aca="false">IF((E939-F939)&lt;0,0,E939-F939)</f>
        <v>7.6E-005</v>
      </c>
    </row>
    <row r="940" customFormat="false" ht="22.5" hidden="false" customHeight="false" outlineLevel="0" collapsed="false">
      <c r="A940" s="9"/>
      <c r="B940" s="9"/>
      <c r="C940" s="9" t="s">
        <v>933</v>
      </c>
      <c r="D940" s="11" t="n">
        <v>7</v>
      </c>
      <c r="E940" s="14" t="n">
        <v>1.8E-005</v>
      </c>
      <c r="F940" s="14" t="n">
        <v>8E-006</v>
      </c>
      <c r="G940" s="14" t="n">
        <f aca="false">IF((E940-F940)&lt;0,0,E940-F940)</f>
        <v>1E-005</v>
      </c>
    </row>
    <row r="941" customFormat="false" ht="22.5" hidden="false" customHeight="false" outlineLevel="0" collapsed="false">
      <c r="A941" s="9"/>
      <c r="B941" s="9"/>
      <c r="C941" s="9" t="s">
        <v>934</v>
      </c>
      <c r="D941" s="11" t="n">
        <v>7</v>
      </c>
      <c r="E941" s="14" t="n">
        <v>1E-005</v>
      </c>
      <c r="F941" s="14" t="n">
        <v>1E-005</v>
      </c>
      <c r="G941" s="14" t="n">
        <f aca="false">IF((E941-F941)&lt;0,0,E941-F941)</f>
        <v>0</v>
      </c>
    </row>
    <row r="942" customFormat="false" ht="22.5" hidden="false" customHeight="false" outlineLevel="0" collapsed="false">
      <c r="A942" s="9"/>
      <c r="B942" s="9"/>
      <c r="C942" s="9" t="s">
        <v>935</v>
      </c>
      <c r="D942" s="11" t="n">
        <v>7</v>
      </c>
      <c r="E942" s="14" t="n">
        <v>4.4E-005</v>
      </c>
      <c r="F942" s="14" t="n">
        <v>4.4E-005</v>
      </c>
      <c r="G942" s="14" t="n">
        <f aca="false">IF((E942-F942)&lt;0,0,E942-F942)</f>
        <v>0</v>
      </c>
    </row>
    <row r="943" customFormat="false" ht="22.5" hidden="false" customHeight="false" outlineLevel="0" collapsed="false">
      <c r="A943" s="9"/>
      <c r="B943" s="9"/>
      <c r="C943" s="9" t="s">
        <v>936</v>
      </c>
      <c r="D943" s="11" t="n">
        <v>7</v>
      </c>
      <c r="E943" s="14" t="n">
        <v>0.0001</v>
      </c>
      <c r="F943" s="14" t="n">
        <v>0.0001</v>
      </c>
      <c r="G943" s="14" t="n">
        <f aca="false">IF((E943-F943)&lt;0,0,E943-F943)</f>
        <v>0</v>
      </c>
    </row>
    <row r="944" customFormat="false" ht="22.5" hidden="false" customHeight="false" outlineLevel="0" collapsed="false">
      <c r="A944" s="9"/>
      <c r="B944" s="9"/>
      <c r="C944" s="9" t="s">
        <v>937</v>
      </c>
      <c r="D944" s="11" t="n">
        <v>7</v>
      </c>
      <c r="E944" s="14" t="n">
        <v>1E-005</v>
      </c>
      <c r="F944" s="14" t="n">
        <v>1E-005</v>
      </c>
      <c r="G944" s="14" t="n">
        <f aca="false">IF((E944-F944)&lt;0,0,E944-F944)</f>
        <v>0</v>
      </c>
    </row>
    <row r="945" customFormat="false" ht="22.5" hidden="false" customHeight="false" outlineLevel="0" collapsed="false">
      <c r="A945" s="9"/>
      <c r="B945" s="9"/>
      <c r="C945" s="9" t="s">
        <v>938</v>
      </c>
      <c r="D945" s="11" t="n">
        <v>7</v>
      </c>
      <c r="E945" s="14" t="n">
        <v>1E-005</v>
      </c>
      <c r="F945" s="14" t="n">
        <v>1E-005</v>
      </c>
      <c r="G945" s="14" t="n">
        <f aca="false">IF((E945-F945)&lt;0,0,E945-F945)</f>
        <v>0</v>
      </c>
    </row>
    <row r="946" customFormat="false" ht="22.5" hidden="false" customHeight="false" outlineLevel="0" collapsed="false">
      <c r="A946" s="9"/>
      <c r="B946" s="9"/>
      <c r="C946" s="9" t="s">
        <v>939</v>
      </c>
      <c r="D946" s="11" t="n">
        <v>7</v>
      </c>
      <c r="E946" s="14" t="n">
        <v>2E-005</v>
      </c>
      <c r="F946" s="14" t="n">
        <v>7E-006</v>
      </c>
      <c r="G946" s="14" t="n">
        <f aca="false">IF((E946-F946)&lt;0,0,E946-F946)</f>
        <v>1.3E-005</v>
      </c>
    </row>
    <row r="947" customFormat="false" ht="22.5" hidden="false" customHeight="false" outlineLevel="0" collapsed="false">
      <c r="A947" s="9"/>
      <c r="B947" s="9"/>
      <c r="C947" s="9" t="s">
        <v>940</v>
      </c>
      <c r="D947" s="11" t="n">
        <v>7</v>
      </c>
      <c r="E947" s="14" t="n">
        <v>5E-005</v>
      </c>
      <c r="F947" s="14" t="n">
        <v>5E-005</v>
      </c>
      <c r="G947" s="14" t="n">
        <f aca="false">IF((E947-F947)&lt;0,0,E947-F947)</f>
        <v>0</v>
      </c>
    </row>
    <row r="948" customFormat="false" ht="22.5" hidden="false" customHeight="false" outlineLevel="0" collapsed="false">
      <c r="A948" s="9"/>
      <c r="B948" s="9"/>
      <c r="C948" s="9" t="s">
        <v>941</v>
      </c>
      <c r="D948" s="11" t="n">
        <v>5</v>
      </c>
      <c r="E948" s="14" t="n">
        <v>0.012026</v>
      </c>
      <c r="F948" s="14" t="n">
        <v>0.007693</v>
      </c>
      <c r="G948" s="14" t="n">
        <f aca="false">IF((E948-F948)&lt;0,0,E948-F948)</f>
        <v>0.004333</v>
      </c>
    </row>
    <row r="949" customFormat="false" ht="22.5" hidden="false" customHeight="false" outlineLevel="0" collapsed="false">
      <c r="A949" s="9"/>
      <c r="B949" s="9"/>
      <c r="C949" s="9" t="s">
        <v>942</v>
      </c>
      <c r="D949" s="11" t="n">
        <v>7</v>
      </c>
      <c r="E949" s="14" t="n">
        <v>1E-005</v>
      </c>
      <c r="F949" s="14" t="n">
        <v>8E-006</v>
      </c>
      <c r="G949" s="14" t="n">
        <f aca="false">IF((E949-F949)&lt;0,0,E949-F949)</f>
        <v>2E-006</v>
      </c>
    </row>
    <row r="950" customFormat="false" ht="22.5" hidden="false" customHeight="false" outlineLevel="0" collapsed="false">
      <c r="A950" s="9"/>
      <c r="B950" s="9"/>
      <c r="C950" s="9" t="s">
        <v>943</v>
      </c>
      <c r="D950" s="11" t="n">
        <v>6</v>
      </c>
      <c r="E950" s="14" t="n">
        <v>0.0002</v>
      </c>
      <c r="F950" s="14" t="n">
        <v>1E-005</v>
      </c>
      <c r="G950" s="14" t="n">
        <f aca="false">IF((E950-F950)&lt;0,0,E950-F950)</f>
        <v>0.00019</v>
      </c>
    </row>
    <row r="951" customFormat="false" ht="22.5" hidden="false" customHeight="false" outlineLevel="0" collapsed="false">
      <c r="A951" s="9"/>
      <c r="B951" s="9"/>
      <c r="C951" s="9" t="s">
        <v>944</v>
      </c>
      <c r="D951" s="11" t="n">
        <v>6</v>
      </c>
      <c r="E951" s="14" t="n">
        <v>0.0002</v>
      </c>
      <c r="F951" s="14" t="n">
        <v>0.0002</v>
      </c>
      <c r="G951" s="14" t="n">
        <f aca="false">IF((E951-F951)&lt;0,0,E951-F951)</f>
        <v>0</v>
      </c>
    </row>
    <row r="952" customFormat="false" ht="22.5" hidden="false" customHeight="false" outlineLevel="0" collapsed="false">
      <c r="A952" s="9"/>
      <c r="B952" s="9"/>
      <c r="C952" s="9" t="s">
        <v>945</v>
      </c>
      <c r="D952" s="11" t="n">
        <v>7</v>
      </c>
      <c r="E952" s="14" t="n">
        <v>7.2E-005</v>
      </c>
      <c r="F952" s="14" t="n">
        <v>7.3E-005</v>
      </c>
      <c r="G952" s="14" t="n">
        <f aca="false">IF((E952-F952)&lt;0,0,E952-F952)</f>
        <v>0</v>
      </c>
    </row>
    <row r="953" customFormat="false" ht="22.5" hidden="false" customHeight="false" outlineLevel="0" collapsed="false">
      <c r="A953" s="9"/>
      <c r="B953" s="9"/>
      <c r="C953" s="9" t="s">
        <v>946</v>
      </c>
      <c r="D953" s="11" t="n">
        <v>7</v>
      </c>
      <c r="E953" s="14" t="n">
        <v>0.000149</v>
      </c>
      <c r="F953" s="14" t="n">
        <v>1.8E-005</v>
      </c>
      <c r="G953" s="14" t="n">
        <f aca="false">IF((E953-F953)&lt;0,0,E953-F953)</f>
        <v>0.000131</v>
      </c>
    </row>
    <row r="954" customFormat="false" ht="22.5" hidden="false" customHeight="false" outlineLevel="0" collapsed="false">
      <c r="A954" s="9"/>
      <c r="B954" s="9"/>
      <c r="C954" s="9" t="s">
        <v>947</v>
      </c>
      <c r="D954" s="11" t="n">
        <v>6</v>
      </c>
      <c r="E954" s="14" t="n">
        <v>0.0008</v>
      </c>
      <c r="F954" s="14" t="n">
        <v>0.000703</v>
      </c>
      <c r="G954" s="14" t="n">
        <f aca="false">IF((E954-F954)&lt;0,0,E954-F954)</f>
        <v>9.70000000000001E-005</v>
      </c>
    </row>
    <row r="955" customFormat="false" ht="22.5" hidden="false" customHeight="false" outlineLevel="0" collapsed="false">
      <c r="A955" s="9"/>
      <c r="B955" s="9"/>
      <c r="C955" s="9" t="s">
        <v>948</v>
      </c>
      <c r="D955" s="11" t="n">
        <v>6</v>
      </c>
      <c r="E955" s="14" t="n">
        <v>0.0005</v>
      </c>
      <c r="F955" s="14" t="n">
        <v>0.0005</v>
      </c>
      <c r="G955" s="14" t="n">
        <f aca="false">IF((E955-F955)&lt;0,0,E955-F955)</f>
        <v>0</v>
      </c>
    </row>
    <row r="956" customFormat="false" ht="22.5" hidden="false" customHeight="false" outlineLevel="0" collapsed="false">
      <c r="A956" s="9"/>
      <c r="B956" s="9"/>
      <c r="C956" s="9" t="s">
        <v>949</v>
      </c>
      <c r="D956" s="11" t="n">
        <v>7</v>
      </c>
      <c r="E956" s="14" t="n">
        <v>0.00025</v>
      </c>
      <c r="F956" s="14" t="n">
        <v>8.5E-005</v>
      </c>
      <c r="G956" s="14" t="n">
        <f aca="false">IF((E956-F956)&lt;0,0,E956-F956)</f>
        <v>0.000165</v>
      </c>
    </row>
    <row r="957" customFormat="false" ht="22.5" hidden="false" customHeight="false" outlineLevel="0" collapsed="false">
      <c r="A957" s="9"/>
      <c r="B957" s="9"/>
      <c r="C957" s="9" t="s">
        <v>950</v>
      </c>
      <c r="D957" s="11" t="n">
        <v>7</v>
      </c>
      <c r="E957" s="14" t="n">
        <v>4E-005</v>
      </c>
      <c r="F957" s="14" t="n">
        <v>4E-005</v>
      </c>
      <c r="G957" s="14" t="n">
        <f aca="false">IF((E957-F957)&lt;0,0,E957-F957)</f>
        <v>0</v>
      </c>
    </row>
    <row r="958" customFormat="false" ht="22.5" hidden="false" customHeight="false" outlineLevel="0" collapsed="false">
      <c r="A958" s="9"/>
      <c r="B958" s="9"/>
      <c r="C958" s="9" t="s">
        <v>951</v>
      </c>
      <c r="D958" s="11" t="n">
        <v>6</v>
      </c>
      <c r="E958" s="14" t="n">
        <v>0.000185</v>
      </c>
      <c r="F958" s="14" t="n">
        <v>4.7E-005</v>
      </c>
      <c r="G958" s="14" t="n">
        <f aca="false">IF((E958-F958)&lt;0,0,E958-F958)</f>
        <v>0.000138</v>
      </c>
    </row>
    <row r="959" customFormat="false" ht="22.5" hidden="false" customHeight="false" outlineLevel="0" collapsed="false">
      <c r="A959" s="9"/>
      <c r="B959" s="9"/>
      <c r="C959" s="9" t="s">
        <v>952</v>
      </c>
      <c r="D959" s="11" t="n">
        <v>7</v>
      </c>
      <c r="E959" s="14" t="n">
        <v>5.8E-005</v>
      </c>
      <c r="F959" s="14" t="n">
        <v>5.8E-005</v>
      </c>
      <c r="G959" s="14" t="n">
        <f aca="false">IF((E959-F959)&lt;0,0,E959-F959)</f>
        <v>0</v>
      </c>
    </row>
    <row r="960" customFormat="false" ht="33.75" hidden="false" customHeight="false" outlineLevel="0" collapsed="false">
      <c r="A960" s="9"/>
      <c r="B960" s="9"/>
      <c r="C960" s="9" t="s">
        <v>953</v>
      </c>
      <c r="D960" s="11" t="n">
        <v>6</v>
      </c>
      <c r="E960" s="14" t="n">
        <v>0.009</v>
      </c>
      <c r="F960" s="14" t="n">
        <v>0.000451</v>
      </c>
      <c r="G960" s="14" t="n">
        <f aca="false">IF((E960-F960)&lt;0,0,E960-F960)</f>
        <v>0.008549</v>
      </c>
    </row>
    <row r="961" customFormat="false" ht="22.5" hidden="false" customHeight="false" outlineLevel="0" collapsed="false">
      <c r="A961" s="9"/>
      <c r="B961" s="9"/>
      <c r="C961" s="9" t="s">
        <v>954</v>
      </c>
      <c r="D961" s="11" t="n">
        <v>6</v>
      </c>
      <c r="E961" s="14" t="n">
        <v>0.004805</v>
      </c>
      <c r="F961" s="14" t="n">
        <v>0.003056</v>
      </c>
      <c r="G961" s="14" t="n">
        <f aca="false">IF((E961-F961)&lt;0,0,E961-F961)</f>
        <v>0.001749</v>
      </c>
    </row>
    <row r="962" customFormat="false" ht="22.5" hidden="false" customHeight="false" outlineLevel="0" collapsed="false">
      <c r="A962" s="9"/>
      <c r="B962" s="9"/>
      <c r="C962" s="9" t="s">
        <v>955</v>
      </c>
      <c r="D962" s="11" t="n">
        <v>7</v>
      </c>
      <c r="E962" s="14" t="n">
        <v>3E-005</v>
      </c>
      <c r="F962" s="14" t="n">
        <v>3.3E-005</v>
      </c>
      <c r="G962" s="14" t="n">
        <f aca="false">IF((E962-F962)&lt;0,0,E962-F962)</f>
        <v>0</v>
      </c>
    </row>
    <row r="963" customFormat="false" ht="22.5" hidden="false" customHeight="false" outlineLevel="0" collapsed="false">
      <c r="A963" s="9"/>
      <c r="B963" s="9"/>
      <c r="C963" s="9" t="s">
        <v>956</v>
      </c>
      <c r="D963" s="11" t="n">
        <v>6</v>
      </c>
      <c r="E963" s="14" t="n">
        <v>0.000164</v>
      </c>
      <c r="F963" s="14" t="n">
        <v>0.000422</v>
      </c>
      <c r="G963" s="14" t="n">
        <f aca="false">IF((E963-F963)&lt;0,0,E963-F963)</f>
        <v>0</v>
      </c>
    </row>
    <row r="964" customFormat="false" ht="22.5" hidden="false" customHeight="false" outlineLevel="0" collapsed="false">
      <c r="A964" s="9"/>
      <c r="B964" s="9"/>
      <c r="C964" s="9" t="s">
        <v>957</v>
      </c>
      <c r="D964" s="11" t="n">
        <v>7</v>
      </c>
      <c r="E964" s="14" t="n">
        <v>0.000276</v>
      </c>
      <c r="F964" s="14" t="n">
        <v>0.000253</v>
      </c>
      <c r="G964" s="14" t="n">
        <f aca="false">IF((E964-F964)&lt;0,0,E964-F964)</f>
        <v>2.3E-005</v>
      </c>
    </row>
    <row r="965" customFormat="false" ht="22.5" hidden="false" customHeight="false" outlineLevel="0" collapsed="false">
      <c r="A965" s="9"/>
      <c r="B965" s="9"/>
      <c r="C965" s="9" t="s">
        <v>958</v>
      </c>
      <c r="D965" s="11" t="n">
        <v>7</v>
      </c>
      <c r="E965" s="14" t="n">
        <v>0.0004</v>
      </c>
      <c r="F965" s="14" t="n">
        <v>7E-006</v>
      </c>
      <c r="G965" s="14" t="n">
        <f aca="false">IF((E965-F965)&lt;0,0,E965-F965)</f>
        <v>0.000393</v>
      </c>
    </row>
    <row r="966" customFormat="false" ht="22.5" hidden="false" customHeight="false" outlineLevel="0" collapsed="false">
      <c r="A966" s="9"/>
      <c r="B966" s="9"/>
      <c r="C966" s="9" t="s">
        <v>959</v>
      </c>
      <c r="D966" s="11" t="n">
        <v>7</v>
      </c>
      <c r="E966" s="14" t="n">
        <v>5E-005</v>
      </c>
      <c r="F966" s="14" t="n">
        <v>5E-005</v>
      </c>
      <c r="G966" s="14" t="n">
        <f aca="false">IF((E966-F966)&lt;0,0,E966-F966)</f>
        <v>0</v>
      </c>
    </row>
    <row r="967" customFormat="false" ht="22.5" hidden="false" customHeight="false" outlineLevel="0" collapsed="false">
      <c r="A967" s="9"/>
      <c r="B967" s="9"/>
      <c r="C967" s="9" t="s">
        <v>960</v>
      </c>
      <c r="D967" s="11" t="n">
        <v>7</v>
      </c>
      <c r="E967" s="14" t="n">
        <v>5E-005</v>
      </c>
      <c r="F967" s="14" t="n">
        <v>6E-006</v>
      </c>
      <c r="G967" s="14" t="n">
        <f aca="false">IF((E967-F967)&lt;0,0,E967-F967)</f>
        <v>4.4E-005</v>
      </c>
    </row>
    <row r="968" customFormat="false" ht="22.5" hidden="false" customHeight="false" outlineLevel="0" collapsed="false">
      <c r="A968" s="9"/>
      <c r="B968" s="9"/>
      <c r="C968" s="9" t="s">
        <v>961</v>
      </c>
      <c r="D968" s="11" t="n">
        <v>7</v>
      </c>
      <c r="E968" s="14" t="n">
        <v>2E-005</v>
      </c>
      <c r="F968" s="14" t="n">
        <v>2E-005</v>
      </c>
      <c r="G968" s="14" t="n">
        <f aca="false">IF((E968-F968)&lt;0,0,E968-F968)</f>
        <v>0</v>
      </c>
    </row>
    <row r="969" customFormat="false" ht="22.5" hidden="false" customHeight="false" outlineLevel="0" collapsed="false">
      <c r="A969" s="9"/>
      <c r="B969" s="9"/>
      <c r="C969" s="9" t="s">
        <v>962</v>
      </c>
      <c r="D969" s="11" t="n">
        <v>5</v>
      </c>
      <c r="E969" s="14" t="n">
        <v>0.0355</v>
      </c>
      <c r="F969" s="14" t="n">
        <v>0.04062</v>
      </c>
      <c r="G969" s="14" t="n">
        <f aca="false">IF((E969-F969)&lt;0,0,E969-F969)</f>
        <v>0</v>
      </c>
    </row>
    <row r="970" customFormat="false" ht="22.5" hidden="false" customHeight="false" outlineLevel="0" collapsed="false">
      <c r="A970" s="9"/>
      <c r="B970" s="9"/>
      <c r="C970" s="9" t="s">
        <v>963</v>
      </c>
      <c r="D970" s="11" t="n">
        <v>7</v>
      </c>
      <c r="E970" s="14" t="n">
        <v>5E-005</v>
      </c>
      <c r="F970" s="14" t="n">
        <v>2.8E-005</v>
      </c>
      <c r="G970" s="14" t="n">
        <f aca="false">IF((E970-F970)&lt;0,0,E970-F970)</f>
        <v>2.2E-005</v>
      </c>
    </row>
    <row r="971" customFormat="false" ht="22.5" hidden="false" customHeight="false" outlineLevel="0" collapsed="false">
      <c r="A971" s="9"/>
      <c r="B971" s="9"/>
      <c r="C971" s="9" t="s">
        <v>964</v>
      </c>
      <c r="D971" s="11" t="n">
        <v>6</v>
      </c>
      <c r="E971" s="14" t="n">
        <v>2E-005</v>
      </c>
      <c r="F971" s="14" t="n">
        <v>5E-006</v>
      </c>
      <c r="G971" s="14" t="n">
        <f aca="false">IF((E971-F971)&lt;0,0,E971-F971)</f>
        <v>1.5E-005</v>
      </c>
    </row>
    <row r="972" customFormat="false" ht="33.75" hidden="false" customHeight="false" outlineLevel="0" collapsed="false">
      <c r="A972" s="9"/>
      <c r="B972" s="9"/>
      <c r="C972" s="9" t="s">
        <v>965</v>
      </c>
      <c r="D972" s="11" t="n">
        <v>7</v>
      </c>
      <c r="E972" s="14" t="n">
        <v>5E-006</v>
      </c>
      <c r="F972" s="14" t="n">
        <v>1.8E-005</v>
      </c>
      <c r="G972" s="14" t="n">
        <f aca="false">IF((E972-F972)&lt;0,0,E972-F972)</f>
        <v>0</v>
      </c>
    </row>
    <row r="973" customFormat="false" ht="22.5" hidden="false" customHeight="false" outlineLevel="0" collapsed="false">
      <c r="A973" s="9"/>
      <c r="B973" s="9"/>
      <c r="C973" s="9" t="s">
        <v>966</v>
      </c>
      <c r="D973" s="11" t="n">
        <v>6</v>
      </c>
      <c r="E973" s="14" t="n">
        <v>0.0002</v>
      </c>
      <c r="F973" s="14" t="n">
        <v>0.0002</v>
      </c>
      <c r="G973" s="14" t="n">
        <f aca="false">IF((E973-F973)&lt;0,0,E973-F973)</f>
        <v>0</v>
      </c>
    </row>
    <row r="974" customFormat="false" ht="22.5" hidden="false" customHeight="false" outlineLevel="0" collapsed="false">
      <c r="A974" s="9"/>
      <c r="B974" s="9"/>
      <c r="C974" s="9" t="s">
        <v>967</v>
      </c>
      <c r="D974" s="11" t="n">
        <v>7</v>
      </c>
      <c r="E974" s="14" t="n">
        <v>5E-005</v>
      </c>
      <c r="F974" s="14" t="n">
        <v>5E-005</v>
      </c>
      <c r="G974" s="14" t="n">
        <f aca="false">IF((E974-F974)&lt;0,0,E974-F974)</f>
        <v>0</v>
      </c>
    </row>
    <row r="975" customFormat="false" ht="22.5" hidden="false" customHeight="false" outlineLevel="0" collapsed="false">
      <c r="A975" s="9"/>
      <c r="B975" s="9"/>
      <c r="C975" s="9" t="s">
        <v>968</v>
      </c>
      <c r="D975" s="11" t="n">
        <v>7</v>
      </c>
      <c r="E975" s="14" t="n">
        <v>1E-005</v>
      </c>
      <c r="F975" s="14" t="n">
        <v>1E-005</v>
      </c>
      <c r="G975" s="14" t="n">
        <f aca="false">IF((E975-F975)&lt;0,0,E975-F975)</f>
        <v>0</v>
      </c>
    </row>
    <row r="976" customFormat="false" ht="22.5" hidden="false" customHeight="false" outlineLevel="0" collapsed="false">
      <c r="A976" s="9"/>
      <c r="B976" s="9"/>
      <c r="C976" s="9" t="s">
        <v>969</v>
      </c>
      <c r="D976" s="11" t="n">
        <v>7</v>
      </c>
      <c r="E976" s="14" t="n">
        <v>0.0001</v>
      </c>
      <c r="F976" s="14" t="n">
        <v>0.0001</v>
      </c>
      <c r="G976" s="14" t="n">
        <f aca="false">IF((E976-F976)&lt;0,0,E976-F976)</f>
        <v>0</v>
      </c>
    </row>
    <row r="977" customFormat="false" ht="22.5" hidden="false" customHeight="false" outlineLevel="0" collapsed="false">
      <c r="A977" s="9"/>
      <c r="B977" s="9"/>
      <c r="C977" s="9" t="s">
        <v>970</v>
      </c>
      <c r="D977" s="11" t="n">
        <v>7</v>
      </c>
      <c r="E977" s="14" t="n">
        <v>5E-005</v>
      </c>
      <c r="F977" s="14" t="n">
        <v>1.4E-005</v>
      </c>
      <c r="G977" s="14" t="n">
        <f aca="false">IF((E977-F977)&lt;0,0,E977-F977)</f>
        <v>3.6E-005</v>
      </c>
    </row>
    <row r="978" customFormat="false" ht="22.5" hidden="false" customHeight="false" outlineLevel="0" collapsed="false">
      <c r="A978" s="9"/>
      <c r="B978" s="9"/>
      <c r="C978" s="9" t="s">
        <v>971</v>
      </c>
      <c r="D978" s="11" t="n">
        <v>4</v>
      </c>
      <c r="E978" s="14" t="n">
        <v>0.09</v>
      </c>
      <c r="F978" s="14" t="n">
        <v>0.034759</v>
      </c>
      <c r="G978" s="14" t="n">
        <f aca="false">IF((E978-F978)&lt;0,0,E978-F978)</f>
        <v>0.055241</v>
      </c>
    </row>
    <row r="979" customFormat="false" ht="33.75" hidden="false" customHeight="false" outlineLevel="0" collapsed="false">
      <c r="A979" s="9"/>
      <c r="B979" s="9"/>
      <c r="C979" s="9" t="s">
        <v>972</v>
      </c>
      <c r="D979" s="11" t="n">
        <v>7</v>
      </c>
      <c r="E979" s="14" t="n">
        <v>0.0002</v>
      </c>
      <c r="F979" s="14" t="n">
        <v>2.5E-005</v>
      </c>
      <c r="G979" s="14" t="n">
        <f aca="false">IF((E979-F979)&lt;0,0,E979-F979)</f>
        <v>0.000175</v>
      </c>
    </row>
    <row r="980" customFormat="false" ht="33.75" hidden="false" customHeight="false" outlineLevel="0" collapsed="false">
      <c r="A980" s="9"/>
      <c r="B980" s="9"/>
      <c r="C980" s="9" t="s">
        <v>973</v>
      </c>
      <c r="D980" s="11" t="n">
        <v>7</v>
      </c>
      <c r="E980" s="14" t="n">
        <v>0.0002</v>
      </c>
      <c r="F980" s="14" t="n">
        <v>7E-006</v>
      </c>
      <c r="G980" s="14" t="n">
        <f aca="false">IF((E980-F980)&lt;0,0,E980-F980)</f>
        <v>0.000193</v>
      </c>
    </row>
    <row r="981" customFormat="false" ht="22.5" hidden="false" customHeight="false" outlineLevel="0" collapsed="false">
      <c r="A981" s="9"/>
      <c r="B981" s="9"/>
      <c r="C981" s="9" t="s">
        <v>974</v>
      </c>
      <c r="D981" s="11" t="n">
        <v>4</v>
      </c>
      <c r="E981" s="14" t="n">
        <v>0.057</v>
      </c>
      <c r="F981" s="14" t="n">
        <v>0.045462</v>
      </c>
      <c r="G981" s="14" t="n">
        <f aca="false">IF((E981-F981)&lt;0,0,E981-F981)</f>
        <v>0.011538</v>
      </c>
    </row>
    <row r="982" customFormat="false" ht="33.75" hidden="false" customHeight="false" outlineLevel="0" collapsed="false">
      <c r="A982" s="9"/>
      <c r="B982" s="9"/>
      <c r="C982" s="9" t="s">
        <v>975</v>
      </c>
      <c r="D982" s="11" t="n">
        <v>6</v>
      </c>
      <c r="E982" s="14" t="n">
        <v>0.00035</v>
      </c>
      <c r="F982" s="14" t="n">
        <v>1.1E-005</v>
      </c>
      <c r="G982" s="14" t="n">
        <f aca="false">IF((E982-F982)&lt;0,0,E982-F982)</f>
        <v>0.000339</v>
      </c>
    </row>
    <row r="983" customFormat="false" ht="22.5" hidden="false" customHeight="false" outlineLevel="0" collapsed="false">
      <c r="A983" s="9"/>
      <c r="B983" s="9"/>
      <c r="C983" s="9" t="s">
        <v>976</v>
      </c>
      <c r="D983" s="11" t="n">
        <v>7</v>
      </c>
      <c r="E983" s="14" t="n">
        <v>3E-005</v>
      </c>
      <c r="F983" s="14" t="n">
        <v>3E-005</v>
      </c>
      <c r="G983" s="14" t="n">
        <f aca="false">IF((E983-F983)&lt;0,0,E983-F983)</f>
        <v>0</v>
      </c>
    </row>
    <row r="984" customFormat="false" ht="22.5" hidden="false" customHeight="false" outlineLevel="0" collapsed="false">
      <c r="A984" s="9"/>
      <c r="B984" s="9"/>
      <c r="C984" s="9" t="s">
        <v>977</v>
      </c>
      <c r="D984" s="11" t="n">
        <v>7</v>
      </c>
      <c r="E984" s="14" t="n">
        <v>1E-005</v>
      </c>
      <c r="F984" s="14" t="n">
        <v>1E-005</v>
      </c>
      <c r="G984" s="14" t="n">
        <f aca="false">IF((E984-F984)&lt;0,0,E984-F984)</f>
        <v>0</v>
      </c>
    </row>
    <row r="985" customFormat="false" ht="33.75" hidden="false" customHeight="false" outlineLevel="0" collapsed="false">
      <c r="A985" s="9"/>
      <c r="B985" s="9"/>
      <c r="C985" s="9" t="s">
        <v>978</v>
      </c>
      <c r="D985" s="11" t="n">
        <v>6</v>
      </c>
      <c r="E985" s="14" t="n">
        <v>0.0003</v>
      </c>
      <c r="F985" s="14" t="n">
        <v>0.000154</v>
      </c>
      <c r="G985" s="14" t="n">
        <f aca="false">IF((E985-F985)&lt;0,0,E985-F985)</f>
        <v>0.000146</v>
      </c>
    </row>
    <row r="986" customFormat="false" ht="33.75" hidden="false" customHeight="false" outlineLevel="0" collapsed="false">
      <c r="A986" s="9"/>
      <c r="B986" s="9"/>
      <c r="C986" s="9" t="s">
        <v>979</v>
      </c>
      <c r="D986" s="11" t="n">
        <v>6</v>
      </c>
      <c r="E986" s="14" t="n">
        <v>0</v>
      </c>
      <c r="F986" s="14" t="n">
        <v>0.000264</v>
      </c>
      <c r="G986" s="14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80</v>
      </c>
      <c r="D987" s="11" t="n">
        <v>7</v>
      </c>
      <c r="E987" s="14" t="n">
        <v>1E-005</v>
      </c>
      <c r="F987" s="14" t="n">
        <v>1E-005</v>
      </c>
      <c r="G987" s="14" t="n">
        <f aca="false">IF((E987-F987)&lt;0,0,E987-F987)</f>
        <v>0</v>
      </c>
    </row>
    <row r="988" customFormat="false" ht="33.75" hidden="false" customHeight="false" outlineLevel="0" collapsed="false">
      <c r="A988" s="9"/>
      <c r="B988" s="9"/>
      <c r="C988" s="9" t="s">
        <v>981</v>
      </c>
      <c r="D988" s="11" t="n">
        <v>4</v>
      </c>
      <c r="E988" s="14" t="n">
        <v>0.11</v>
      </c>
      <c r="F988" s="14" t="n">
        <v>0.031779</v>
      </c>
      <c r="G988" s="14" t="n">
        <f aca="false">IF((E988-F988)&lt;0,0,E988-F988)</f>
        <v>0.078221</v>
      </c>
    </row>
    <row r="989" customFormat="false" ht="22.5" hidden="false" customHeight="false" outlineLevel="0" collapsed="false">
      <c r="A989" s="9"/>
      <c r="B989" s="9"/>
      <c r="C989" s="9" t="s">
        <v>982</v>
      </c>
      <c r="D989" s="11" t="n">
        <v>7</v>
      </c>
      <c r="E989" s="14" t="n">
        <v>6.5E-005</v>
      </c>
      <c r="F989" s="14" t="n">
        <v>4E-006</v>
      </c>
      <c r="G989" s="14" t="n">
        <f aca="false">IF((E989-F989)&lt;0,0,E989-F989)</f>
        <v>6.1E-005</v>
      </c>
    </row>
    <row r="990" customFormat="false" ht="22.5" hidden="false" customHeight="false" outlineLevel="0" collapsed="false">
      <c r="A990" s="9"/>
      <c r="B990" s="9"/>
      <c r="C990" s="9" t="s">
        <v>983</v>
      </c>
      <c r="D990" s="11" t="n">
        <v>4</v>
      </c>
      <c r="E990" s="14" t="n">
        <v>0.014</v>
      </c>
      <c r="F990" s="14" t="n">
        <v>0.00511</v>
      </c>
      <c r="G990" s="14" t="n">
        <f aca="false">IF((E990-F990)&lt;0,0,E990-F990)</f>
        <v>0.00889</v>
      </c>
    </row>
    <row r="991" customFormat="false" ht="22.5" hidden="false" customHeight="false" outlineLevel="0" collapsed="false">
      <c r="A991" s="9"/>
      <c r="B991" s="9"/>
      <c r="C991" s="9" t="s">
        <v>984</v>
      </c>
      <c r="D991" s="11" t="n">
        <v>5</v>
      </c>
      <c r="E991" s="14" t="n">
        <v>0.005</v>
      </c>
      <c r="F991" s="14" t="n">
        <v>0.003678</v>
      </c>
      <c r="G991" s="14" t="n">
        <f aca="false">IF((E991-F991)&lt;0,0,E991-F991)</f>
        <v>0.001322</v>
      </c>
    </row>
    <row r="992" customFormat="false" ht="22.5" hidden="false" customHeight="false" outlineLevel="0" collapsed="false">
      <c r="A992" s="9"/>
      <c r="B992" s="9"/>
      <c r="C992" s="9" t="s">
        <v>985</v>
      </c>
      <c r="D992" s="11" t="n">
        <v>5</v>
      </c>
      <c r="E992" s="14" t="n">
        <v>0.004</v>
      </c>
      <c r="F992" s="14" t="n">
        <v>0.011375</v>
      </c>
      <c r="G992" s="14" t="n">
        <f aca="false">IF((E992-F992)&lt;0,0,E992-F992)</f>
        <v>0</v>
      </c>
    </row>
    <row r="993" customFormat="false" ht="22.5" hidden="false" customHeight="false" outlineLevel="0" collapsed="false">
      <c r="A993" s="9"/>
      <c r="B993" s="9"/>
      <c r="C993" s="9" t="s">
        <v>986</v>
      </c>
      <c r="D993" s="11" t="n">
        <v>4</v>
      </c>
      <c r="E993" s="14" t="n">
        <v>0.047</v>
      </c>
      <c r="F993" s="14" t="n">
        <v>0.033262</v>
      </c>
      <c r="G993" s="14" t="n">
        <f aca="false">IF((E993-F993)&lt;0,0,E993-F993)</f>
        <v>0.013738</v>
      </c>
    </row>
    <row r="994" customFormat="false" ht="22.5" hidden="false" customHeight="false" outlineLevel="0" collapsed="false">
      <c r="A994" s="9"/>
      <c r="B994" s="9"/>
      <c r="C994" s="9" t="s">
        <v>987</v>
      </c>
      <c r="D994" s="11" t="n">
        <v>4</v>
      </c>
      <c r="E994" s="14" t="n">
        <v>0.065</v>
      </c>
      <c r="F994" s="14" t="n">
        <v>0.0326</v>
      </c>
      <c r="G994" s="14" t="n">
        <f aca="false">IF((E994-F994)&lt;0,0,E994-F994)</f>
        <v>0.0324</v>
      </c>
    </row>
    <row r="995" customFormat="false" ht="22.5" hidden="false" customHeight="false" outlineLevel="0" collapsed="false">
      <c r="A995" s="9"/>
      <c r="B995" s="9"/>
      <c r="C995" s="9" t="s">
        <v>988</v>
      </c>
      <c r="D995" s="11" t="n">
        <v>5</v>
      </c>
      <c r="E995" s="14" t="n">
        <v>0.005</v>
      </c>
      <c r="F995" s="14" t="n">
        <v>0.040909</v>
      </c>
      <c r="G995" s="14" t="n">
        <f aca="false">IF((E995-F995)&lt;0,0,E995-F995)</f>
        <v>0</v>
      </c>
    </row>
    <row r="996" customFormat="false" ht="22.5" hidden="false" customHeight="false" outlineLevel="0" collapsed="false">
      <c r="A996" s="9"/>
      <c r="B996" s="9"/>
      <c r="C996" s="9" t="s">
        <v>989</v>
      </c>
      <c r="D996" s="11" t="n">
        <v>6</v>
      </c>
      <c r="E996" s="14" t="n">
        <v>0.00238</v>
      </c>
      <c r="F996" s="14" t="n">
        <v>0.003285</v>
      </c>
      <c r="G996" s="14" t="n">
        <f aca="false">IF((E996-F996)&lt;0,0,E996-F996)</f>
        <v>0</v>
      </c>
    </row>
    <row r="997" customFormat="false" ht="22.5" hidden="false" customHeight="false" outlineLevel="0" collapsed="false">
      <c r="A997" s="9"/>
      <c r="B997" s="9"/>
      <c r="C997" s="9" t="s">
        <v>990</v>
      </c>
      <c r="D997" s="11" t="n">
        <v>6</v>
      </c>
      <c r="E997" s="14" t="n">
        <v>0.0017</v>
      </c>
      <c r="F997" s="14" t="n">
        <v>0.000228</v>
      </c>
      <c r="G997" s="14" t="n">
        <f aca="false">IF((E997-F997)&lt;0,0,E997-F997)</f>
        <v>0.001472</v>
      </c>
    </row>
    <row r="998" customFormat="false" ht="33.75" hidden="false" customHeight="false" outlineLevel="0" collapsed="false">
      <c r="A998" s="9"/>
      <c r="B998" s="9"/>
      <c r="C998" s="9" t="s">
        <v>991</v>
      </c>
      <c r="D998" s="11" t="n">
        <v>6</v>
      </c>
      <c r="E998" s="14" t="n">
        <v>3E-005</v>
      </c>
      <c r="F998" s="14" t="n">
        <v>3E-005</v>
      </c>
      <c r="G998" s="14" t="n">
        <f aca="false">IF((E998-F998)&lt;0,0,E998-F998)</f>
        <v>0</v>
      </c>
    </row>
    <row r="999" customFormat="false" ht="22.5" hidden="false" customHeight="false" outlineLevel="0" collapsed="false">
      <c r="A999" s="9"/>
      <c r="B999" s="9"/>
      <c r="C999" s="9" t="s">
        <v>992</v>
      </c>
      <c r="D999" s="11" t="n">
        <v>6</v>
      </c>
      <c r="E999" s="14" t="n">
        <v>0.0003</v>
      </c>
      <c r="F999" s="14" t="n">
        <v>0.00033</v>
      </c>
      <c r="G999" s="14" t="n">
        <f aca="false">IF((E999-F999)&lt;0,0,E999-F999)</f>
        <v>0</v>
      </c>
    </row>
    <row r="1000" customFormat="false" ht="22.5" hidden="false" customHeight="false" outlineLevel="0" collapsed="false">
      <c r="A1000" s="9"/>
      <c r="B1000" s="9"/>
      <c r="C1000" s="9" t="s">
        <v>993</v>
      </c>
      <c r="D1000" s="11" t="n">
        <v>7</v>
      </c>
      <c r="E1000" s="14" t="n">
        <v>0.00015</v>
      </c>
      <c r="F1000" s="14" t="n">
        <v>0.00015</v>
      </c>
      <c r="G1000" s="14" t="n">
        <f aca="false">IF((E1000-F1000)&lt;0,0,E1000-F1000)</f>
        <v>0</v>
      </c>
    </row>
    <row r="1001" customFormat="false" ht="22.5" hidden="false" customHeight="false" outlineLevel="0" collapsed="false">
      <c r="A1001" s="9"/>
      <c r="B1001" s="9"/>
      <c r="C1001" s="9" t="s">
        <v>994</v>
      </c>
      <c r="D1001" s="11" t="n">
        <v>7</v>
      </c>
      <c r="E1001" s="14" t="n">
        <v>0.000146</v>
      </c>
      <c r="F1001" s="14" t="n">
        <v>7E-006</v>
      </c>
      <c r="G1001" s="14" t="n">
        <f aca="false">IF((E1001-F1001)&lt;0,0,E1001-F1001)</f>
        <v>0.000139</v>
      </c>
    </row>
    <row r="1002" customFormat="false" ht="22.5" hidden="false" customHeight="false" outlineLevel="0" collapsed="false">
      <c r="A1002" s="9"/>
      <c r="B1002" s="9"/>
      <c r="C1002" s="9" t="s">
        <v>995</v>
      </c>
      <c r="D1002" s="11" t="n">
        <v>7</v>
      </c>
      <c r="E1002" s="14" t="n">
        <v>0.000113</v>
      </c>
      <c r="F1002" s="14" t="n">
        <v>0.000113</v>
      </c>
      <c r="G1002" s="14" t="n">
        <f aca="false">IF((E1002-F1002)&lt;0,0,E1002-F1002)</f>
        <v>0</v>
      </c>
    </row>
    <row r="1003" customFormat="false" ht="22.5" hidden="false" customHeight="false" outlineLevel="0" collapsed="false">
      <c r="A1003" s="9"/>
      <c r="B1003" s="9"/>
      <c r="C1003" s="9" t="s">
        <v>996</v>
      </c>
      <c r="D1003" s="11" t="n">
        <v>7</v>
      </c>
      <c r="E1003" s="14" t="n">
        <v>0.000842</v>
      </c>
      <c r="F1003" s="14" t="n">
        <v>0.000842</v>
      </c>
      <c r="G1003" s="14" t="n">
        <f aca="false">IF((E1003-F1003)&lt;0,0,E1003-F1003)</f>
        <v>0</v>
      </c>
    </row>
    <row r="1004" customFormat="false" ht="22.5" hidden="false" customHeight="false" outlineLevel="0" collapsed="false">
      <c r="A1004" s="9"/>
      <c r="B1004" s="9"/>
      <c r="C1004" s="9" t="s">
        <v>997</v>
      </c>
      <c r="D1004" s="11" t="n">
        <v>7</v>
      </c>
      <c r="E1004" s="14" t="n">
        <v>1E-005</v>
      </c>
      <c r="F1004" s="14" t="n">
        <v>1.1E-005</v>
      </c>
      <c r="G1004" s="14" t="n">
        <f aca="false">IF((E1004-F1004)&lt;0,0,E1004-F1004)</f>
        <v>0</v>
      </c>
    </row>
    <row r="1005" customFormat="false" ht="22.5" hidden="false" customHeight="false" outlineLevel="0" collapsed="false">
      <c r="A1005" s="9"/>
      <c r="B1005" s="9"/>
      <c r="C1005" s="9" t="s">
        <v>998</v>
      </c>
      <c r="D1005" s="11" t="n">
        <v>6</v>
      </c>
      <c r="E1005" s="14" t="n">
        <v>0.000236</v>
      </c>
      <c r="F1005" s="14" t="n">
        <v>0.000236</v>
      </c>
      <c r="G1005" s="14" t="n">
        <f aca="false">IF((E1005-F1005)&lt;0,0,E1005-F1005)</f>
        <v>0</v>
      </c>
    </row>
    <row r="1006" customFormat="false" ht="33.75" hidden="false" customHeight="false" outlineLevel="0" collapsed="false">
      <c r="A1006" s="9"/>
      <c r="B1006" s="9"/>
      <c r="C1006" s="9" t="s">
        <v>999</v>
      </c>
      <c r="D1006" s="11" t="n">
        <v>6</v>
      </c>
      <c r="E1006" s="14" t="n">
        <v>0.000159</v>
      </c>
      <c r="F1006" s="14" t="n">
        <v>6.8E-005</v>
      </c>
      <c r="G1006" s="14" t="n">
        <f aca="false">IF((E1006-F1006)&lt;0,0,E1006-F1006)</f>
        <v>9.1E-005</v>
      </c>
    </row>
    <row r="1007" customFormat="false" ht="22.5" hidden="false" customHeight="false" outlineLevel="0" collapsed="false">
      <c r="A1007" s="9"/>
      <c r="B1007" s="9"/>
      <c r="C1007" s="9" t="s">
        <v>20</v>
      </c>
      <c r="D1007" s="11" t="s">
        <v>21</v>
      </c>
      <c r="E1007" s="16" t="n">
        <v>0.009</v>
      </c>
      <c r="F1007" s="13" t="n">
        <v>0.008</v>
      </c>
      <c r="G1007" s="13" t="n">
        <f aca="false">IF((E1007-F1007)&lt;0,0,E1007-F1007)</f>
        <v>0.000999999999999999</v>
      </c>
    </row>
    <row r="1008" customFormat="false" ht="11.25" hidden="false" customHeight="false" outlineLevel="0" collapsed="false">
      <c r="A1008" s="9"/>
      <c r="B1008" s="9"/>
      <c r="C1008" s="9" t="s">
        <v>15</v>
      </c>
      <c r="D1008" s="11" t="s">
        <v>16</v>
      </c>
      <c r="E1008" s="16" t="n">
        <v>0.25</v>
      </c>
      <c r="F1008" s="16" t="n">
        <v>0.161</v>
      </c>
      <c r="G1008" s="13" t="n">
        <f aca="false">IF((E1008-F1008)&lt;0,0,E1008-F1008)</f>
        <v>0.089</v>
      </c>
    </row>
    <row r="1009" customFormat="false" ht="22.5" hidden="false" customHeight="false" outlineLevel="0" collapsed="false">
      <c r="A1009" s="9"/>
      <c r="B1009" s="9"/>
      <c r="C1009" s="9" t="s">
        <v>1000</v>
      </c>
      <c r="D1009" s="11" t="n">
        <v>5</v>
      </c>
      <c r="E1009" s="14" t="n">
        <v>0.024926</v>
      </c>
      <c r="F1009" s="14" t="n">
        <v>0.023721</v>
      </c>
      <c r="G1009" s="14" t="n">
        <f aca="false">IF((E1009-F1009)&lt;0,0,E1009-F1009)</f>
        <v>0.001205</v>
      </c>
    </row>
    <row r="1010" customFormat="false" ht="22.5" hidden="false" customHeight="true" outlineLevel="0" collapsed="false">
      <c r="A1010" s="9" t="s">
        <v>1001</v>
      </c>
      <c r="B1010" s="9" t="s">
        <v>14</v>
      </c>
      <c r="C1010" s="9" t="s">
        <v>1002</v>
      </c>
      <c r="D1010" s="11" t="n">
        <v>5</v>
      </c>
      <c r="E1010" s="14" t="n">
        <v>0.005578</v>
      </c>
      <c r="F1010" s="14" t="n">
        <v>0.00321</v>
      </c>
      <c r="G1010" s="14" t="n">
        <f aca="false">IF((E1010-F1010)&lt;0,0,E1010-F1010)</f>
        <v>0.002368</v>
      </c>
    </row>
    <row r="1011" customFormat="false" ht="22.5" hidden="false" customHeight="false" outlineLevel="0" collapsed="false">
      <c r="A1011" s="9"/>
      <c r="B1011" s="9"/>
      <c r="C1011" s="9" t="s">
        <v>1003</v>
      </c>
      <c r="D1011" s="11" t="n">
        <v>6</v>
      </c>
      <c r="E1011" s="14" t="n">
        <v>0.0002</v>
      </c>
      <c r="F1011" s="14" t="n">
        <v>2.7E-005</v>
      </c>
      <c r="G1011" s="14" t="n">
        <f aca="false">IF((E1011-F1011)&lt;0,0,E1011-F1011)</f>
        <v>0.000173</v>
      </c>
    </row>
    <row r="1012" customFormat="false" ht="22.5" hidden="false" customHeight="false" outlineLevel="0" collapsed="false">
      <c r="A1012" s="9"/>
      <c r="B1012" s="9"/>
      <c r="C1012" s="9" t="s">
        <v>1004</v>
      </c>
      <c r="D1012" s="11" t="n">
        <v>5</v>
      </c>
      <c r="E1012" s="14" t="n">
        <v>0.02</v>
      </c>
      <c r="F1012" s="14" t="n">
        <v>0.009001</v>
      </c>
      <c r="G1012" s="14" t="n">
        <f aca="false">IF((E1012-F1012)&lt;0,0,E1012-F1012)</f>
        <v>0.010999</v>
      </c>
    </row>
    <row r="1013" customFormat="false" ht="22.5" hidden="false" customHeight="false" outlineLevel="0" collapsed="false">
      <c r="A1013" s="9"/>
      <c r="B1013" s="9"/>
      <c r="C1013" s="9" t="s">
        <v>1005</v>
      </c>
      <c r="D1013" s="11" t="n">
        <v>6</v>
      </c>
      <c r="E1013" s="14" t="n">
        <v>0.0017</v>
      </c>
      <c r="F1013" s="14" t="n">
        <v>0.002584</v>
      </c>
      <c r="G1013" s="14" t="n">
        <f aca="false">IF((E1013-F1013)&lt;0,0,E1013-F1013)</f>
        <v>0</v>
      </c>
    </row>
    <row r="1014" customFormat="false" ht="22.5" hidden="false" customHeight="false" outlineLevel="0" collapsed="false">
      <c r="A1014" s="9"/>
      <c r="B1014" s="9"/>
      <c r="C1014" s="9" t="s">
        <v>1006</v>
      </c>
      <c r="D1014" s="11" t="n">
        <v>6</v>
      </c>
      <c r="E1014" s="14" t="n">
        <v>0.003</v>
      </c>
      <c r="F1014" s="14" t="n">
        <v>0.005041</v>
      </c>
      <c r="G1014" s="14" t="n">
        <f aca="false">IF((E1014-F1014)&lt;0,0,E1014-F1014)</f>
        <v>0</v>
      </c>
    </row>
    <row r="1015" customFormat="false" ht="22.5" hidden="false" customHeight="false" outlineLevel="0" collapsed="false">
      <c r="A1015" s="9"/>
      <c r="B1015" s="9"/>
      <c r="C1015" s="9" t="s">
        <v>1007</v>
      </c>
      <c r="D1015" s="11" t="n">
        <v>5</v>
      </c>
      <c r="E1015" s="14" t="n">
        <v>0.01</v>
      </c>
      <c r="F1015" s="14" t="n">
        <v>0.005655</v>
      </c>
      <c r="G1015" s="14" t="n">
        <f aca="false">IF((E1015-F1015)&lt;0,0,E1015-F1015)</f>
        <v>0.004345</v>
      </c>
    </row>
    <row r="1016" customFormat="false" ht="33.75" hidden="false" customHeight="false" outlineLevel="0" collapsed="false">
      <c r="A1016" s="9"/>
      <c r="B1016" s="9"/>
      <c r="C1016" s="9" t="s">
        <v>1008</v>
      </c>
      <c r="D1016" s="11" t="n">
        <v>6</v>
      </c>
      <c r="E1016" s="14" t="n">
        <v>0.0001</v>
      </c>
      <c r="F1016" s="14" t="n">
        <v>0.000302</v>
      </c>
      <c r="G1016" s="14" t="n">
        <f aca="false">IF((E1016-F1016)&lt;0,0,E1016-F1016)</f>
        <v>0</v>
      </c>
    </row>
    <row r="1017" customFormat="false" ht="33.75" hidden="false" customHeight="false" outlineLevel="0" collapsed="false">
      <c r="A1017" s="9"/>
      <c r="B1017" s="9"/>
      <c r="C1017" s="9" t="s">
        <v>1009</v>
      </c>
      <c r="D1017" s="11" t="n">
        <v>6</v>
      </c>
      <c r="E1017" s="14" t="n">
        <v>0.00015</v>
      </c>
      <c r="F1017" s="14" t="n">
        <v>0.00015</v>
      </c>
      <c r="G1017" s="14" t="n">
        <f aca="false">IF((E1017-F1017)&lt;0,0,E1017-F1017)</f>
        <v>0</v>
      </c>
    </row>
    <row r="1018" customFormat="false" ht="22.5" hidden="false" customHeight="false" outlineLevel="0" collapsed="false">
      <c r="A1018" s="9"/>
      <c r="B1018" s="9"/>
      <c r="C1018" s="9" t="s">
        <v>1010</v>
      </c>
      <c r="D1018" s="11" t="n">
        <v>6</v>
      </c>
      <c r="E1018" s="14" t="n">
        <v>0.0002</v>
      </c>
      <c r="F1018" s="14" t="n">
        <v>2.2E-005</v>
      </c>
      <c r="G1018" s="14" t="n">
        <f aca="false">IF((E1018-F1018)&lt;0,0,E1018-F1018)</f>
        <v>0.000178</v>
      </c>
    </row>
    <row r="1019" customFormat="false" ht="22.5" hidden="false" customHeight="false" outlineLevel="0" collapsed="false">
      <c r="A1019" s="9"/>
      <c r="B1019" s="9"/>
      <c r="C1019" s="9" t="s">
        <v>20</v>
      </c>
      <c r="D1019" s="11" t="s">
        <v>21</v>
      </c>
      <c r="E1019" s="16" t="n">
        <v>0.005</v>
      </c>
      <c r="F1019" s="13" t="n">
        <v>0.005</v>
      </c>
      <c r="G1019" s="13" t="n">
        <f aca="false">IF((E1019-F1019)&lt;0,0,E1019-F1019)</f>
        <v>0</v>
      </c>
    </row>
    <row r="1020" customFormat="false" ht="11.25" hidden="false" customHeight="false" outlineLevel="0" collapsed="false">
      <c r="A1020" s="9"/>
      <c r="B1020" s="9"/>
      <c r="C1020" s="9" t="s">
        <v>15</v>
      </c>
      <c r="D1020" s="11" t="s">
        <v>16</v>
      </c>
      <c r="E1020" s="16" t="n">
        <v>0.09</v>
      </c>
      <c r="F1020" s="16" t="n">
        <v>0.071</v>
      </c>
      <c r="G1020" s="13" t="n">
        <f aca="false">IF((E1020-F1020)&lt;0,0,E1020-F1020)</f>
        <v>0.019</v>
      </c>
    </row>
    <row r="1021" customFormat="false" ht="33.75" hidden="false" customHeight="false" outlineLevel="0" collapsed="false">
      <c r="A1021" s="9"/>
      <c r="B1021" s="9"/>
      <c r="C1021" s="9" t="s">
        <v>1011</v>
      </c>
      <c r="D1021" s="11" t="n">
        <v>7</v>
      </c>
      <c r="E1021" s="14" t="n">
        <v>0.000108</v>
      </c>
      <c r="F1021" s="14" t="n">
        <v>0.000101</v>
      </c>
      <c r="G1021" s="14" t="n">
        <f aca="false">IF((E1021-F1021)&lt;0,0,E1021-F1021)</f>
        <v>6.99999999999999E-006</v>
      </c>
    </row>
    <row r="1022" customFormat="false" ht="33.75" hidden="false" customHeight="true" outlineLevel="0" collapsed="false">
      <c r="A1022" s="9" t="s">
        <v>1012</v>
      </c>
      <c r="B1022" s="9" t="s">
        <v>14</v>
      </c>
      <c r="C1022" s="9" t="s">
        <v>1013</v>
      </c>
      <c r="D1022" s="11" t="n">
        <v>3</v>
      </c>
      <c r="E1022" s="14" t="n">
        <v>1</v>
      </c>
      <c r="F1022" s="14" t="n">
        <v>0.178361</v>
      </c>
      <c r="G1022" s="14" t="n">
        <f aca="false">IF((E1022-F1022)&lt;0,0,E1022-F1022)</f>
        <v>0.821639</v>
      </c>
    </row>
    <row r="1023" customFormat="false" ht="22.5" hidden="false" customHeight="false" outlineLevel="0" collapsed="false">
      <c r="A1023" s="9"/>
      <c r="B1023" s="9"/>
      <c r="C1023" s="9" t="s">
        <v>1014</v>
      </c>
      <c r="D1023" s="11" t="n">
        <v>5</v>
      </c>
      <c r="E1023" s="14" t="n">
        <v>0.035585</v>
      </c>
      <c r="F1023" s="14" t="n">
        <v>0.01726</v>
      </c>
      <c r="G1023" s="14" t="n">
        <f aca="false">IF((E1023-F1023)&lt;0,0,E1023-F1023)</f>
        <v>0.018325</v>
      </c>
    </row>
    <row r="1024" customFormat="false" ht="22.5" hidden="false" customHeight="false" outlineLevel="0" collapsed="false">
      <c r="A1024" s="9"/>
      <c r="B1024" s="9"/>
      <c r="C1024" s="9" t="s">
        <v>1015</v>
      </c>
      <c r="D1024" s="11" t="n">
        <v>6</v>
      </c>
      <c r="E1024" s="14" t="n">
        <v>0.000104</v>
      </c>
      <c r="F1024" s="14" t="n">
        <v>0.000104</v>
      </c>
      <c r="G1024" s="14" t="n">
        <f aca="false">IF((E1024-F1024)&lt;0,0,E1024-F1024)</f>
        <v>0</v>
      </c>
    </row>
    <row r="1025" customFormat="false" ht="21" hidden="false" customHeight="true" outlineLevel="0" collapsed="false">
      <c r="A1025" s="9"/>
      <c r="B1025" s="9"/>
      <c r="C1025" s="9" t="s">
        <v>20</v>
      </c>
      <c r="D1025" s="11" t="s">
        <v>21</v>
      </c>
      <c r="E1025" s="12" t="n">
        <v>0.003</v>
      </c>
      <c r="F1025" s="18" t="n">
        <v>0.002</v>
      </c>
      <c r="G1025" s="13" t="n">
        <f aca="false">IF((E1025-F1025)&lt;0,0,E1025-F1025)</f>
        <v>0.001</v>
      </c>
    </row>
    <row r="1026" customFormat="false" ht="21" hidden="false" customHeight="true" outlineLevel="0" collapsed="false">
      <c r="A1026" s="9"/>
      <c r="B1026" s="9"/>
      <c r="C1026" s="9" t="s">
        <v>15</v>
      </c>
      <c r="D1026" s="11" t="s">
        <v>16</v>
      </c>
      <c r="E1026" s="12" t="n">
        <v>0.1</v>
      </c>
      <c r="F1026" s="12" t="n">
        <v>0.061</v>
      </c>
      <c r="G1026" s="13" t="n">
        <f aca="false">IF((E1026-F1026)&lt;0,0,E1026-F1026)</f>
        <v>0.039</v>
      </c>
    </row>
    <row r="1027" customFormat="false" ht="22.5" hidden="false" customHeight="false" outlineLevel="0" collapsed="false">
      <c r="A1027" s="9"/>
      <c r="B1027" s="9"/>
      <c r="C1027" s="9" t="s">
        <v>1016</v>
      </c>
      <c r="D1027" s="11" t="n">
        <v>4</v>
      </c>
      <c r="E1027" s="14" t="n">
        <v>0.03</v>
      </c>
      <c r="F1027" s="14" t="n">
        <v>0.010992</v>
      </c>
      <c r="G1027" s="14" t="n">
        <f aca="false">IF((E1027-F1027)&lt;0,0,E1027-F1027)</f>
        <v>0.019008</v>
      </c>
    </row>
    <row r="1028" customFormat="false" ht="33.75" hidden="false" customHeight="true" outlineLevel="0" collapsed="false">
      <c r="A1028" s="9" t="s">
        <v>1017</v>
      </c>
      <c r="B1028" s="9" t="s">
        <v>14</v>
      </c>
      <c r="C1028" s="9" t="s">
        <v>1018</v>
      </c>
      <c r="D1028" s="11" t="n">
        <v>5</v>
      </c>
      <c r="E1028" s="14" t="n">
        <v>0.001773</v>
      </c>
      <c r="F1028" s="14" t="n">
        <v>0.001773</v>
      </c>
      <c r="G1028" s="14" t="n">
        <f aca="false">IF((E1028-F1028)&lt;0,0,E1028-F1028)</f>
        <v>0</v>
      </c>
    </row>
    <row r="1029" customFormat="false" ht="33.75" hidden="false" customHeight="false" outlineLevel="0" collapsed="false">
      <c r="A1029" s="9"/>
      <c r="B1029" s="9"/>
      <c r="C1029" s="9" t="s">
        <v>1019</v>
      </c>
      <c r="D1029" s="11" t="n">
        <v>7</v>
      </c>
      <c r="E1029" s="14" t="n">
        <v>5E-005</v>
      </c>
      <c r="F1029" s="14" t="n">
        <v>5E-005</v>
      </c>
      <c r="G1029" s="14" t="n">
        <f aca="false">IF((E1029-F1029)&lt;0,0,E1029-F1029)</f>
        <v>0</v>
      </c>
    </row>
    <row r="1030" customFormat="false" ht="22.5" hidden="false" customHeight="false" outlineLevel="0" collapsed="false">
      <c r="A1030" s="9"/>
      <c r="B1030" s="9"/>
      <c r="C1030" s="9" t="s">
        <v>1020</v>
      </c>
      <c r="D1030" s="11" t="n">
        <v>7</v>
      </c>
      <c r="E1030" s="14" t="n">
        <v>0.00015</v>
      </c>
      <c r="F1030" s="14" t="n">
        <v>0.00015</v>
      </c>
      <c r="G1030" s="14" t="n">
        <f aca="false">IF((E1030-F1030)&lt;0,0,E1030-F1030)</f>
        <v>0</v>
      </c>
    </row>
    <row r="1031" customFormat="false" ht="33.75" hidden="false" customHeight="false" outlineLevel="0" collapsed="false">
      <c r="A1031" s="9"/>
      <c r="B1031" s="9"/>
      <c r="C1031" s="9" t="s">
        <v>1021</v>
      </c>
      <c r="D1031" s="11" t="n">
        <v>6</v>
      </c>
      <c r="E1031" s="14" t="n">
        <v>0.0005</v>
      </c>
      <c r="F1031" s="14" t="n">
        <v>0.001185</v>
      </c>
      <c r="G1031" s="14" t="n">
        <f aca="false">IF((E1031-F1031)&lt;0,0,E1031-F1031)</f>
        <v>0</v>
      </c>
    </row>
    <row r="1032" customFormat="false" ht="22.5" hidden="false" customHeight="false" outlineLevel="0" collapsed="false">
      <c r="A1032" s="9"/>
      <c r="B1032" s="9"/>
      <c r="C1032" s="9" t="s">
        <v>1022</v>
      </c>
      <c r="D1032" s="11" t="n">
        <v>6</v>
      </c>
      <c r="E1032" s="14" t="n">
        <v>0.0001</v>
      </c>
      <c r="F1032" s="14" t="n">
        <v>0.0001</v>
      </c>
      <c r="G1032" s="14" t="n">
        <f aca="false">IF((E1032-F1032)&lt;0,0,E1032-F1032)</f>
        <v>0</v>
      </c>
    </row>
    <row r="1033" customFormat="false" ht="22.5" hidden="false" customHeight="false" outlineLevel="0" collapsed="false">
      <c r="A1033" s="9"/>
      <c r="B1033" s="9"/>
      <c r="C1033" s="9" t="s">
        <v>1023</v>
      </c>
      <c r="D1033" s="11" t="n">
        <v>4</v>
      </c>
      <c r="E1033" s="14" t="n">
        <v>0.076625</v>
      </c>
      <c r="F1033" s="14" t="n">
        <v>0.076625</v>
      </c>
      <c r="G1033" s="14" t="n">
        <f aca="false">IF((E1033-F1033)&lt;0,0,E1033-F1033)</f>
        <v>0</v>
      </c>
    </row>
    <row r="1034" customFormat="false" ht="22.5" hidden="false" customHeight="false" outlineLevel="0" collapsed="false">
      <c r="A1034" s="9"/>
      <c r="B1034" s="9"/>
      <c r="C1034" s="9" t="s">
        <v>1024</v>
      </c>
      <c r="D1034" s="11" t="n">
        <v>6</v>
      </c>
      <c r="E1034" s="14" t="n">
        <v>0.0005</v>
      </c>
      <c r="F1034" s="14" t="n">
        <v>0.0005</v>
      </c>
      <c r="G1034" s="14" t="n">
        <f aca="false">IF((E1034-F1034)&lt;0,0,E1034-F1034)</f>
        <v>0</v>
      </c>
    </row>
    <row r="1035" customFormat="false" ht="22.5" hidden="false" customHeight="false" outlineLevel="0" collapsed="false">
      <c r="A1035" s="9"/>
      <c r="B1035" s="9"/>
      <c r="C1035" s="9" t="s">
        <v>1025</v>
      </c>
      <c r="D1035" s="11" t="n">
        <v>5</v>
      </c>
      <c r="E1035" s="14" t="n">
        <v>0.005</v>
      </c>
      <c r="F1035" s="14" t="n">
        <v>0.019324</v>
      </c>
      <c r="G1035" s="14" t="n">
        <f aca="false">IF((E1035-F1035)&lt;0,0,E1035-F1035)</f>
        <v>0</v>
      </c>
    </row>
    <row r="1036" customFormat="false" ht="22.5" hidden="false" customHeight="false" outlineLevel="0" collapsed="false">
      <c r="A1036" s="9"/>
      <c r="B1036" s="9"/>
      <c r="C1036" s="9" t="s">
        <v>1026</v>
      </c>
      <c r="D1036" s="11" t="n">
        <v>5</v>
      </c>
      <c r="E1036" s="14" t="n">
        <v>0.014</v>
      </c>
      <c r="F1036" s="14" t="n">
        <v>0.007483</v>
      </c>
      <c r="G1036" s="14" t="n">
        <f aca="false">IF((E1036-F1036)&lt;0,0,E1036-F1036)</f>
        <v>0.006517</v>
      </c>
    </row>
    <row r="1037" customFormat="false" ht="22.5" hidden="false" customHeight="false" outlineLevel="0" collapsed="false">
      <c r="A1037" s="9"/>
      <c r="B1037" s="9"/>
      <c r="C1037" s="9" t="s">
        <v>1027</v>
      </c>
      <c r="D1037" s="11" t="n">
        <v>6</v>
      </c>
      <c r="E1037" s="14" t="n">
        <v>2E-005</v>
      </c>
      <c r="F1037" s="14" t="n">
        <v>2E-005</v>
      </c>
      <c r="G1037" s="14" t="n">
        <f aca="false">IF((E1037-F1037)&lt;0,0,E1037-F1037)</f>
        <v>0</v>
      </c>
    </row>
    <row r="1038" customFormat="false" ht="22.5" hidden="false" customHeight="false" outlineLevel="0" collapsed="false">
      <c r="A1038" s="9"/>
      <c r="B1038" s="9"/>
      <c r="C1038" s="9" t="s">
        <v>1028</v>
      </c>
      <c r="D1038" s="11" t="n">
        <v>6</v>
      </c>
      <c r="E1038" s="14" t="n">
        <v>0.000363</v>
      </c>
      <c r="F1038" s="14" t="n">
        <v>0.000363</v>
      </c>
      <c r="G1038" s="14" t="n">
        <f aca="false">IF((E1038-F1038)&lt;0,0,E1038-F1038)</f>
        <v>0</v>
      </c>
    </row>
    <row r="1039" customFormat="false" ht="22.5" hidden="false" customHeight="false" outlineLevel="0" collapsed="false">
      <c r="A1039" s="9"/>
      <c r="B1039" s="9"/>
      <c r="C1039" s="9" t="s">
        <v>1029</v>
      </c>
      <c r="D1039" s="11" t="n">
        <v>7</v>
      </c>
      <c r="E1039" s="14" t="n">
        <v>1E-005</v>
      </c>
      <c r="F1039" s="14" t="n">
        <v>1E-005</v>
      </c>
      <c r="G1039" s="14" t="n">
        <f aca="false">IF((E1039-F1039)&lt;0,0,E1039-F1039)</f>
        <v>0</v>
      </c>
    </row>
    <row r="1040" customFormat="false" ht="22.5" hidden="false" customHeight="false" outlineLevel="0" collapsed="false">
      <c r="A1040" s="9"/>
      <c r="B1040" s="9"/>
      <c r="C1040" s="9" t="s">
        <v>1030</v>
      </c>
      <c r="D1040" s="11" t="n">
        <v>6</v>
      </c>
      <c r="E1040" s="14" t="n">
        <v>0.0005</v>
      </c>
      <c r="F1040" s="14" t="n">
        <v>4E-005</v>
      </c>
      <c r="G1040" s="14" t="n">
        <f aca="false">IF((E1040-F1040)&lt;0,0,E1040-F1040)</f>
        <v>0.00046</v>
      </c>
    </row>
    <row r="1041" customFormat="false" ht="22.5" hidden="false" customHeight="false" outlineLevel="0" collapsed="false">
      <c r="A1041" s="9"/>
      <c r="B1041" s="9"/>
      <c r="C1041" s="9" t="s">
        <v>1031</v>
      </c>
      <c r="D1041" s="11" t="n">
        <v>6</v>
      </c>
      <c r="E1041" s="14" t="n">
        <v>0.000279</v>
      </c>
      <c r="F1041" s="14" t="n">
        <v>0.000279</v>
      </c>
      <c r="G1041" s="14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32</v>
      </c>
      <c r="D1042" s="11" t="n">
        <v>6</v>
      </c>
      <c r="E1042" s="14" t="n">
        <v>0.0005</v>
      </c>
      <c r="F1042" s="14" t="n">
        <v>0.0005</v>
      </c>
      <c r="G1042" s="14" t="n">
        <f aca="false">IF((E1042-F1042)&lt;0,0,E1042-F1042)</f>
        <v>0</v>
      </c>
    </row>
    <row r="1043" customFormat="false" ht="33.75" hidden="false" customHeight="false" outlineLevel="0" collapsed="false">
      <c r="A1043" s="9"/>
      <c r="B1043" s="9"/>
      <c r="C1043" s="9" t="s">
        <v>1033</v>
      </c>
      <c r="D1043" s="11" t="n">
        <v>7</v>
      </c>
      <c r="E1043" s="14" t="n">
        <v>5E-005</v>
      </c>
      <c r="F1043" s="14" t="n">
        <v>5E-005</v>
      </c>
      <c r="G1043" s="14" t="n">
        <f aca="false">IF((E1043-F1043)&lt;0,0,E1043-F1043)</f>
        <v>0</v>
      </c>
    </row>
    <row r="1044" customFormat="false" ht="22.5" hidden="false" customHeight="false" outlineLevel="0" collapsed="false">
      <c r="A1044" s="9"/>
      <c r="B1044" s="9"/>
      <c r="C1044" s="9" t="s">
        <v>1034</v>
      </c>
      <c r="D1044" s="11" t="n">
        <v>7</v>
      </c>
      <c r="E1044" s="14" t="n">
        <v>0.0002</v>
      </c>
      <c r="F1044" s="14" t="n">
        <v>0.0002</v>
      </c>
      <c r="G1044" s="14" t="n">
        <f aca="false">IF((E1044-F1044)&lt;0,0,E1044-F1044)</f>
        <v>0</v>
      </c>
    </row>
    <row r="1045" customFormat="false" ht="22.5" hidden="false" customHeight="false" outlineLevel="0" collapsed="false">
      <c r="A1045" s="9"/>
      <c r="B1045" s="9"/>
      <c r="C1045" s="9" t="s">
        <v>1035</v>
      </c>
      <c r="D1045" s="11" t="n">
        <v>4</v>
      </c>
      <c r="E1045" s="14" t="n">
        <v>0.035</v>
      </c>
      <c r="F1045" s="14" t="n">
        <v>0.020536</v>
      </c>
      <c r="G1045" s="14" t="n">
        <f aca="false">IF((E1045-F1045)&lt;0,0,E1045-F1045)</f>
        <v>0.014464</v>
      </c>
    </row>
    <row r="1046" customFormat="false" ht="22.5" hidden="false" customHeight="false" outlineLevel="0" collapsed="false">
      <c r="A1046" s="9"/>
      <c r="B1046" s="9"/>
      <c r="C1046" s="9" t="s">
        <v>1036</v>
      </c>
      <c r="D1046" s="11" t="n">
        <v>4</v>
      </c>
      <c r="E1046" s="14" t="n">
        <v>0.09</v>
      </c>
      <c r="F1046" s="14" t="n">
        <v>0.057988</v>
      </c>
      <c r="G1046" s="14" t="n">
        <f aca="false">IF((E1046-F1046)&lt;0,0,E1046-F1046)</f>
        <v>0.032012</v>
      </c>
    </row>
    <row r="1047" customFormat="false" ht="22.5" hidden="false" customHeight="false" outlineLevel="0" collapsed="false">
      <c r="A1047" s="9"/>
      <c r="B1047" s="9"/>
      <c r="C1047" s="9" t="s">
        <v>1037</v>
      </c>
      <c r="D1047" s="11" t="n">
        <v>6</v>
      </c>
      <c r="E1047" s="14" t="n">
        <v>0.004452</v>
      </c>
      <c r="F1047" s="14" t="n">
        <v>0.001378</v>
      </c>
      <c r="G1047" s="14" t="n">
        <f aca="false">IF((E1047-F1047)&lt;0,0,E1047-F1047)</f>
        <v>0.003074</v>
      </c>
    </row>
    <row r="1048" customFormat="false" ht="33.75" hidden="false" customHeight="false" outlineLevel="0" collapsed="false">
      <c r="A1048" s="9"/>
      <c r="B1048" s="9"/>
      <c r="C1048" s="9" t="s">
        <v>1038</v>
      </c>
      <c r="D1048" s="11" t="n">
        <v>6</v>
      </c>
      <c r="E1048" s="14" t="n">
        <v>0.000254</v>
      </c>
      <c r="F1048" s="14" t="n">
        <v>0.000254</v>
      </c>
      <c r="G1048" s="14" t="n">
        <f aca="false">IF((E1048-F1048)&lt;0,0,E1048-F1048)</f>
        <v>0</v>
      </c>
    </row>
    <row r="1049" customFormat="false" ht="22.5" hidden="false" customHeight="false" outlineLevel="0" collapsed="false">
      <c r="A1049" s="9"/>
      <c r="B1049" s="9"/>
      <c r="C1049" s="9" t="s">
        <v>1039</v>
      </c>
      <c r="D1049" s="11" t="n">
        <v>7</v>
      </c>
      <c r="E1049" s="14" t="n">
        <v>6E-005</v>
      </c>
      <c r="F1049" s="14" t="n">
        <v>6E-005</v>
      </c>
      <c r="G1049" s="14" t="n">
        <f aca="false">IF((E1049-F1049)&lt;0,0,E1049-F1049)</f>
        <v>0</v>
      </c>
    </row>
    <row r="1050" customFormat="false" ht="22.5" hidden="false" customHeight="false" outlineLevel="0" collapsed="false">
      <c r="A1050" s="9"/>
      <c r="B1050" s="9"/>
      <c r="C1050" s="9" t="s">
        <v>1040</v>
      </c>
      <c r="D1050" s="11" t="n">
        <v>7</v>
      </c>
      <c r="E1050" s="14" t="n">
        <v>0.0002</v>
      </c>
      <c r="F1050" s="14" t="n">
        <v>6.9E-005</v>
      </c>
      <c r="G1050" s="14" t="n">
        <f aca="false">IF((E1050-F1050)&lt;0,0,E1050-F1050)</f>
        <v>0.000131</v>
      </c>
    </row>
    <row r="1051" customFormat="false" ht="22.5" hidden="false" customHeight="false" outlineLevel="0" collapsed="false">
      <c r="A1051" s="9"/>
      <c r="B1051" s="9"/>
      <c r="C1051" s="9" t="s">
        <v>1041</v>
      </c>
      <c r="D1051" s="11" t="n">
        <v>6</v>
      </c>
      <c r="E1051" s="14" t="n">
        <v>0.0002</v>
      </c>
      <c r="F1051" s="14" t="n">
        <v>0.0002</v>
      </c>
      <c r="G1051" s="14" t="n">
        <f aca="false">IF((E1051-F1051)&lt;0,0,E1051-F1051)</f>
        <v>0</v>
      </c>
    </row>
    <row r="1052" customFormat="false" ht="22.5" hidden="false" customHeight="false" outlineLevel="0" collapsed="false">
      <c r="A1052" s="9"/>
      <c r="B1052" s="9"/>
      <c r="C1052" s="9" t="s">
        <v>1042</v>
      </c>
      <c r="D1052" s="11" t="n">
        <v>6</v>
      </c>
      <c r="E1052" s="14" t="n">
        <v>0.000334</v>
      </c>
      <c r="F1052" s="14" t="n">
        <v>0.000334</v>
      </c>
      <c r="G1052" s="14" t="n">
        <f aca="false">IF((E1052-F1052)&lt;0,0,E1052-F1052)</f>
        <v>0</v>
      </c>
    </row>
    <row r="1053" customFormat="false" ht="22.5" hidden="false" customHeight="false" outlineLevel="0" collapsed="false">
      <c r="A1053" s="9"/>
      <c r="B1053" s="9"/>
      <c r="C1053" s="9" t="s">
        <v>1043</v>
      </c>
      <c r="D1053" s="11" t="n">
        <v>7</v>
      </c>
      <c r="E1053" s="14" t="n">
        <v>0.000231</v>
      </c>
      <c r="F1053" s="14" t="n">
        <v>0.000231</v>
      </c>
      <c r="G1053" s="14" t="n">
        <f aca="false">IF((E1053-F1053)&lt;0,0,E1053-F1053)</f>
        <v>0</v>
      </c>
    </row>
    <row r="1054" customFormat="false" ht="33.75" hidden="false" customHeight="false" outlineLevel="0" collapsed="false">
      <c r="A1054" s="9"/>
      <c r="B1054" s="9"/>
      <c r="C1054" s="9" t="s">
        <v>1044</v>
      </c>
      <c r="D1054" s="11" t="n">
        <v>6</v>
      </c>
      <c r="E1054" s="14" t="n">
        <v>0.000267</v>
      </c>
      <c r="F1054" s="14" t="n">
        <v>0.000267</v>
      </c>
      <c r="G1054" s="14" t="n">
        <f aca="false">IF((E1054-F1054)&lt;0,0,E1054-F1054)</f>
        <v>0</v>
      </c>
    </row>
    <row r="1055" customFormat="false" ht="22.5" hidden="false" customHeight="false" outlineLevel="0" collapsed="false">
      <c r="A1055" s="9"/>
      <c r="B1055" s="9"/>
      <c r="C1055" s="9" t="s">
        <v>1045</v>
      </c>
      <c r="D1055" s="11" t="n">
        <v>6</v>
      </c>
      <c r="E1055" s="14" t="n">
        <v>0.00027</v>
      </c>
      <c r="F1055" s="14" t="n">
        <v>0.00027</v>
      </c>
      <c r="G1055" s="14" t="n">
        <f aca="false">IF((E1055-F1055)&lt;0,0,E1055-F1055)</f>
        <v>0</v>
      </c>
    </row>
    <row r="1056" customFormat="false" ht="33.75" hidden="false" customHeight="false" outlineLevel="0" collapsed="false">
      <c r="A1056" s="9"/>
      <c r="B1056" s="9"/>
      <c r="C1056" s="9" t="s">
        <v>1046</v>
      </c>
      <c r="D1056" s="11" t="n">
        <v>6</v>
      </c>
      <c r="E1056" s="14" t="n">
        <v>0.0002</v>
      </c>
      <c r="F1056" s="14" t="n">
        <v>0.0002</v>
      </c>
      <c r="G1056" s="14" t="n">
        <f aca="false">IF((E1056-F1056)&lt;0,0,E1056-F1056)</f>
        <v>0</v>
      </c>
    </row>
    <row r="1057" customFormat="false" ht="22.5" hidden="false" customHeight="false" outlineLevel="0" collapsed="false">
      <c r="A1057" s="9"/>
      <c r="B1057" s="9"/>
      <c r="C1057" s="9" t="s">
        <v>1047</v>
      </c>
      <c r="D1057" s="11" t="n">
        <v>7</v>
      </c>
      <c r="E1057" s="14" t="n">
        <v>6.4E-005</v>
      </c>
      <c r="F1057" s="14" t="n">
        <v>6.4E-005</v>
      </c>
      <c r="G1057" s="14" t="n">
        <f aca="false">IF((E1057-F1057)&lt;0,0,E1057-F1057)</f>
        <v>0</v>
      </c>
    </row>
    <row r="1058" customFormat="false" ht="22.5" hidden="false" customHeight="false" outlineLevel="0" collapsed="false">
      <c r="A1058" s="9"/>
      <c r="B1058" s="9"/>
      <c r="C1058" s="9" t="s">
        <v>1048</v>
      </c>
      <c r="D1058" s="11" t="n">
        <v>7</v>
      </c>
      <c r="E1058" s="14" t="n">
        <v>1E-005</v>
      </c>
      <c r="F1058" s="14" t="n">
        <v>1E-005</v>
      </c>
      <c r="G1058" s="14" t="n">
        <f aca="false">IF((E1058-F1058)&lt;0,0,E1058-F1058)</f>
        <v>0</v>
      </c>
    </row>
    <row r="1059" customFormat="false" ht="22.5" hidden="false" customHeight="false" outlineLevel="0" collapsed="false">
      <c r="A1059" s="9"/>
      <c r="B1059" s="9"/>
      <c r="C1059" s="9" t="s">
        <v>1049</v>
      </c>
      <c r="D1059" s="11" t="n">
        <v>6</v>
      </c>
      <c r="E1059" s="14" t="n">
        <v>0.0001</v>
      </c>
      <c r="F1059" s="14" t="n">
        <v>5E-005</v>
      </c>
      <c r="G1059" s="14" t="n">
        <f aca="false">IF((E1059-F1059)&lt;0,0,E1059-F1059)</f>
        <v>5E-005</v>
      </c>
    </row>
    <row r="1060" customFormat="false" ht="22.5" hidden="false" customHeight="false" outlineLevel="0" collapsed="false">
      <c r="A1060" s="9"/>
      <c r="B1060" s="9"/>
      <c r="C1060" s="9" t="s">
        <v>1050</v>
      </c>
      <c r="D1060" s="11" t="n">
        <v>7</v>
      </c>
      <c r="E1060" s="14" t="n">
        <v>5E-005</v>
      </c>
      <c r="F1060" s="14" t="n">
        <v>5E-005</v>
      </c>
      <c r="G1060" s="14" t="n">
        <f aca="false">IF((E1060-F1060)&lt;0,0,E1060-F1060)</f>
        <v>0</v>
      </c>
    </row>
    <row r="1061" customFormat="false" ht="22.5" hidden="false" customHeight="false" outlineLevel="0" collapsed="false">
      <c r="A1061" s="9"/>
      <c r="B1061" s="9"/>
      <c r="C1061" s="9" t="s">
        <v>1051</v>
      </c>
      <c r="D1061" s="11" t="n">
        <v>6</v>
      </c>
      <c r="E1061" s="14" t="n">
        <v>0.00015</v>
      </c>
      <c r="F1061" s="14" t="n">
        <v>0.00015</v>
      </c>
      <c r="G1061" s="14" t="n">
        <f aca="false">IF((E1061-F1061)&lt;0,0,E1061-F1061)</f>
        <v>0</v>
      </c>
    </row>
    <row r="1062" customFormat="false" ht="22.5" hidden="false" customHeight="false" outlineLevel="0" collapsed="false">
      <c r="A1062" s="9"/>
      <c r="B1062" s="9"/>
      <c r="C1062" s="9" t="s">
        <v>1052</v>
      </c>
      <c r="D1062" s="11" t="n">
        <v>5</v>
      </c>
      <c r="E1062" s="14" t="n">
        <v>0.003</v>
      </c>
      <c r="F1062" s="14" t="n">
        <v>0.001</v>
      </c>
      <c r="G1062" s="14" t="n">
        <f aca="false">IF((E1062-F1062)&lt;0,0,E1062-F1062)</f>
        <v>0.002</v>
      </c>
    </row>
    <row r="1063" customFormat="false" ht="22.5" hidden="false" customHeight="false" outlineLevel="0" collapsed="false">
      <c r="A1063" s="9"/>
      <c r="B1063" s="9"/>
      <c r="C1063" s="9" t="s">
        <v>1053</v>
      </c>
      <c r="D1063" s="11" t="n">
        <v>4</v>
      </c>
      <c r="E1063" s="14" t="n">
        <v>0.2537</v>
      </c>
      <c r="F1063" s="14" t="n">
        <v>0.178013</v>
      </c>
      <c r="G1063" s="14" t="n">
        <f aca="false">IF((E1063-F1063)&lt;0,0,E1063-F1063)</f>
        <v>0.075687</v>
      </c>
    </row>
    <row r="1064" customFormat="false" ht="33.75" hidden="false" customHeight="false" outlineLevel="0" collapsed="false">
      <c r="A1064" s="9"/>
      <c r="B1064" s="9"/>
      <c r="C1064" s="9" t="s">
        <v>1054</v>
      </c>
      <c r="D1064" s="11" t="n">
        <v>7</v>
      </c>
      <c r="E1064" s="14" t="n">
        <v>0.000119</v>
      </c>
      <c r="F1064" s="14" t="n">
        <v>0.000119</v>
      </c>
      <c r="G1064" s="14" t="n">
        <f aca="false">IF((E1064-F1064)&lt;0,0,E1064-F1064)</f>
        <v>0</v>
      </c>
    </row>
    <row r="1065" customFormat="false" ht="22.5" hidden="false" customHeight="false" outlineLevel="0" collapsed="false">
      <c r="A1065" s="9"/>
      <c r="B1065" s="9"/>
      <c r="C1065" s="9" t="s">
        <v>1055</v>
      </c>
      <c r="D1065" s="11" t="n">
        <v>7</v>
      </c>
      <c r="E1065" s="14" t="n">
        <v>3.3E-005</v>
      </c>
      <c r="F1065" s="14" t="n">
        <v>3.3E-005</v>
      </c>
      <c r="G1065" s="14" t="n">
        <f aca="false">IF((E1065-F1065)&lt;0,0,E1065-F1065)</f>
        <v>0</v>
      </c>
    </row>
    <row r="1066" customFormat="false" ht="22.5" hidden="false" customHeight="false" outlineLevel="0" collapsed="false">
      <c r="A1066" s="9"/>
      <c r="B1066" s="9"/>
      <c r="C1066" s="9" t="s">
        <v>1056</v>
      </c>
      <c r="D1066" s="11" t="n">
        <v>6</v>
      </c>
      <c r="E1066" s="14" t="n">
        <v>0.000503</v>
      </c>
      <c r="F1066" s="14" t="n">
        <v>0.000236</v>
      </c>
      <c r="G1066" s="14" t="n">
        <f aca="false">IF((E1066-F1066)&lt;0,0,E1066-F1066)</f>
        <v>0.000267</v>
      </c>
    </row>
    <row r="1067" customFormat="false" ht="33.75" hidden="false" customHeight="false" outlineLevel="0" collapsed="false">
      <c r="A1067" s="9"/>
      <c r="B1067" s="9"/>
      <c r="C1067" s="9" t="s">
        <v>1057</v>
      </c>
      <c r="D1067" s="11" t="n">
        <v>6</v>
      </c>
      <c r="E1067" s="14" t="n">
        <v>0.00044</v>
      </c>
      <c r="F1067" s="14" t="n">
        <v>0.00044</v>
      </c>
      <c r="G1067" s="14" t="n">
        <f aca="false">IF((E1067-F1067)&lt;0,0,E1067-F1067)</f>
        <v>0</v>
      </c>
    </row>
    <row r="1068" customFormat="false" ht="22.5" hidden="false" customHeight="false" outlineLevel="0" collapsed="false">
      <c r="A1068" s="9"/>
      <c r="B1068" s="9"/>
      <c r="C1068" s="9" t="s">
        <v>1058</v>
      </c>
      <c r="D1068" s="11" t="n">
        <v>7</v>
      </c>
      <c r="E1068" s="14" t="n">
        <v>3E-005</v>
      </c>
      <c r="F1068" s="14" t="n">
        <v>3E-005</v>
      </c>
      <c r="G1068" s="14" t="n">
        <f aca="false">IF((E1068-F1068)&lt;0,0,E1068-F1068)</f>
        <v>0</v>
      </c>
    </row>
    <row r="1069" customFormat="false" ht="33.75" hidden="false" customHeight="false" outlineLevel="0" collapsed="false">
      <c r="A1069" s="9"/>
      <c r="B1069" s="9"/>
      <c r="C1069" s="9" t="s">
        <v>1059</v>
      </c>
      <c r="D1069" s="11" t="n">
        <v>7</v>
      </c>
      <c r="E1069" s="14" t="n">
        <v>0.00015</v>
      </c>
      <c r="F1069" s="14" t="n">
        <v>0.000315</v>
      </c>
      <c r="G1069" s="14" t="n">
        <f aca="false">IF((E1069-F1069)&lt;0,0,E1069-F1069)</f>
        <v>0</v>
      </c>
    </row>
    <row r="1070" customFormat="false" ht="33.75" hidden="false" customHeight="false" outlineLevel="0" collapsed="false">
      <c r="A1070" s="9"/>
      <c r="B1070" s="9"/>
      <c r="C1070" s="9" t="s">
        <v>1060</v>
      </c>
      <c r="D1070" s="11" t="n">
        <v>7</v>
      </c>
      <c r="E1070" s="14" t="n">
        <v>0.0001</v>
      </c>
      <c r="F1070" s="14" t="n">
        <v>0.0001</v>
      </c>
      <c r="G1070" s="14" t="n">
        <f aca="false">IF((E1070-F1070)&lt;0,0,E1070-F1070)</f>
        <v>0</v>
      </c>
    </row>
    <row r="1071" customFormat="false" ht="22.5" hidden="false" customHeight="false" outlineLevel="0" collapsed="false">
      <c r="A1071" s="9"/>
      <c r="B1071" s="9"/>
      <c r="C1071" s="9" t="s">
        <v>1061</v>
      </c>
      <c r="D1071" s="11" t="n">
        <v>6</v>
      </c>
      <c r="E1071" s="14" t="n">
        <v>0.000201</v>
      </c>
      <c r="F1071" s="14" t="n">
        <v>0.000201</v>
      </c>
      <c r="G1071" s="14" t="n">
        <f aca="false">IF((E1071-F1071)&lt;0,0,E1071-F1071)</f>
        <v>0</v>
      </c>
    </row>
    <row r="1072" customFormat="false" ht="33.75" hidden="false" customHeight="false" outlineLevel="0" collapsed="false">
      <c r="A1072" s="9"/>
      <c r="B1072" s="9"/>
      <c r="C1072" s="9" t="s">
        <v>1062</v>
      </c>
      <c r="D1072" s="11" t="n">
        <v>7</v>
      </c>
      <c r="E1072" s="14" t="n">
        <v>0.00015</v>
      </c>
      <c r="F1072" s="14" t="n">
        <v>0.00015</v>
      </c>
      <c r="G1072" s="14" t="n">
        <f aca="false">IF((E1072-F1072)&lt;0,0,E1072-F1072)</f>
        <v>0</v>
      </c>
    </row>
    <row r="1073" customFormat="false" ht="22.5" hidden="false" customHeight="false" outlineLevel="0" collapsed="false">
      <c r="A1073" s="9"/>
      <c r="B1073" s="9"/>
      <c r="C1073" s="9" t="s">
        <v>1063</v>
      </c>
      <c r="D1073" s="11" t="n">
        <v>5</v>
      </c>
      <c r="E1073" s="14" t="n">
        <v>0.058347</v>
      </c>
      <c r="F1073" s="14" t="n">
        <v>0.00668</v>
      </c>
      <c r="G1073" s="14" t="n">
        <f aca="false">IF((E1073-F1073)&lt;0,0,E1073-F1073)</f>
        <v>0.051667</v>
      </c>
    </row>
    <row r="1074" customFormat="false" ht="22.5" hidden="false" customHeight="false" outlineLevel="0" collapsed="false">
      <c r="A1074" s="9"/>
      <c r="B1074" s="9"/>
      <c r="C1074" s="9" t="s">
        <v>1064</v>
      </c>
      <c r="D1074" s="11" t="n">
        <v>6</v>
      </c>
      <c r="E1074" s="14" t="n">
        <v>0.002232</v>
      </c>
      <c r="F1074" s="14" t="n">
        <v>0.000574</v>
      </c>
      <c r="G1074" s="14" t="n">
        <f aca="false">IF((E1074-F1074)&lt;0,0,E1074-F1074)</f>
        <v>0.001658</v>
      </c>
    </row>
    <row r="1075" customFormat="false" ht="22.5" hidden="false" customHeight="false" outlineLevel="0" collapsed="false">
      <c r="A1075" s="9"/>
      <c r="B1075" s="9"/>
      <c r="C1075" s="9" t="s">
        <v>1065</v>
      </c>
      <c r="D1075" s="11" t="n">
        <v>7</v>
      </c>
      <c r="E1075" s="14" t="n">
        <v>0.000123</v>
      </c>
      <c r="F1075" s="14" t="n">
        <v>0.000123</v>
      </c>
      <c r="G1075" s="14" t="n">
        <f aca="false">IF((E1075-F1075)&lt;0,0,E1075-F1075)</f>
        <v>0</v>
      </c>
    </row>
    <row r="1076" customFormat="false" ht="22.5" hidden="false" customHeight="false" outlineLevel="0" collapsed="false">
      <c r="A1076" s="9"/>
      <c r="B1076" s="9"/>
      <c r="C1076" s="9" t="s">
        <v>1066</v>
      </c>
      <c r="D1076" s="11" t="n">
        <v>5</v>
      </c>
      <c r="E1076" s="14" t="n">
        <v>0.01</v>
      </c>
      <c r="F1076" s="14" t="n">
        <v>0.01</v>
      </c>
      <c r="G1076" s="14" t="n">
        <f aca="false">IF((E1076-F1076)&lt;0,0,E1076-F1076)</f>
        <v>0</v>
      </c>
    </row>
    <row r="1077" customFormat="false" ht="22.5" hidden="false" customHeight="false" outlineLevel="0" collapsed="false">
      <c r="A1077" s="9"/>
      <c r="B1077" s="9"/>
      <c r="C1077" s="9" t="s">
        <v>1067</v>
      </c>
      <c r="D1077" s="11" t="n">
        <v>6</v>
      </c>
      <c r="E1077" s="14" t="n">
        <v>0.000525</v>
      </c>
      <c r="F1077" s="14" t="n">
        <v>0.0005</v>
      </c>
      <c r="G1077" s="14" t="n">
        <f aca="false">IF((E1077-F1077)&lt;0,0,E1077-F1077)</f>
        <v>2.50000000000001E-005</v>
      </c>
    </row>
    <row r="1078" customFormat="false" ht="22.5" hidden="false" customHeight="false" outlineLevel="0" collapsed="false">
      <c r="A1078" s="9"/>
      <c r="B1078" s="9"/>
      <c r="C1078" s="9" t="s">
        <v>1068</v>
      </c>
      <c r="D1078" s="11" t="n">
        <v>7</v>
      </c>
      <c r="E1078" s="14" t="n">
        <v>0.000108</v>
      </c>
      <c r="F1078" s="14" t="n">
        <v>0.000108</v>
      </c>
      <c r="G1078" s="14" t="n">
        <f aca="false">IF((E1078-F1078)&lt;0,0,E1078-F1078)</f>
        <v>0</v>
      </c>
    </row>
    <row r="1079" customFormat="false" ht="22.5" hidden="false" customHeight="false" outlineLevel="0" collapsed="false">
      <c r="A1079" s="9"/>
      <c r="B1079" s="9"/>
      <c r="C1079" s="9" t="s">
        <v>1069</v>
      </c>
      <c r="D1079" s="11" t="n">
        <v>6</v>
      </c>
      <c r="E1079" s="14" t="n">
        <v>2E-005</v>
      </c>
      <c r="F1079" s="14" t="n">
        <v>2E-005</v>
      </c>
      <c r="G1079" s="14" t="n">
        <f aca="false">IF((E1079-F1079)&lt;0,0,E1079-F1079)</f>
        <v>0</v>
      </c>
    </row>
    <row r="1080" customFormat="false" ht="22.5" hidden="false" customHeight="false" outlineLevel="0" collapsed="false">
      <c r="A1080" s="9"/>
      <c r="B1080" s="9"/>
      <c r="C1080" s="9" t="s">
        <v>1070</v>
      </c>
      <c r="D1080" s="11" t="n">
        <v>6</v>
      </c>
      <c r="E1080" s="14" t="n">
        <v>0.0001</v>
      </c>
      <c r="F1080" s="14" t="n">
        <v>0.0001</v>
      </c>
      <c r="G1080" s="14" t="n">
        <f aca="false">IF((E1080-F1080)&lt;0,0,E1080-F1080)</f>
        <v>0</v>
      </c>
    </row>
    <row r="1081" customFormat="false" ht="22.5" hidden="false" customHeight="false" outlineLevel="0" collapsed="false">
      <c r="A1081" s="9"/>
      <c r="B1081" s="9"/>
      <c r="C1081" s="9" t="s">
        <v>1071</v>
      </c>
      <c r="D1081" s="11" t="n">
        <v>7</v>
      </c>
      <c r="E1081" s="14" t="n">
        <v>2.7E-005</v>
      </c>
      <c r="F1081" s="14" t="n">
        <v>2.7E-005</v>
      </c>
      <c r="G1081" s="14" t="n">
        <f aca="false">IF((E1081-F1081)&lt;0,0,E1081-F1081)</f>
        <v>0</v>
      </c>
    </row>
    <row r="1082" customFormat="false" ht="22.5" hidden="false" customHeight="false" outlineLevel="0" collapsed="false">
      <c r="A1082" s="9"/>
      <c r="B1082" s="9"/>
      <c r="C1082" s="9" t="s">
        <v>1072</v>
      </c>
      <c r="D1082" s="11" t="n">
        <v>6</v>
      </c>
      <c r="E1082" s="14" t="n">
        <v>0.00075</v>
      </c>
      <c r="F1082" s="14" t="n">
        <v>0.000519</v>
      </c>
      <c r="G1082" s="14" t="n">
        <f aca="false">IF((E1082-F1082)&lt;0,0,E1082-F1082)</f>
        <v>0.000231</v>
      </c>
    </row>
    <row r="1083" customFormat="false" ht="22.5" hidden="false" customHeight="false" outlineLevel="0" collapsed="false">
      <c r="A1083" s="9"/>
      <c r="B1083" s="9"/>
      <c r="C1083" s="9" t="s">
        <v>1073</v>
      </c>
      <c r="D1083" s="11" t="n">
        <v>5</v>
      </c>
      <c r="E1083" s="14" t="n">
        <v>0.0216</v>
      </c>
      <c r="F1083" s="14" t="n">
        <v>0.021404</v>
      </c>
      <c r="G1083" s="14" t="n">
        <f aca="false">IF((E1083-F1083)&lt;0,0,E1083-F1083)</f>
        <v>0.000196000000000002</v>
      </c>
    </row>
    <row r="1084" customFormat="false" ht="22.5" hidden="false" customHeight="false" outlineLevel="0" collapsed="false">
      <c r="A1084" s="9"/>
      <c r="B1084" s="9"/>
      <c r="C1084" s="9" t="s">
        <v>1074</v>
      </c>
      <c r="D1084" s="11" t="n">
        <v>6</v>
      </c>
      <c r="E1084" s="14" t="n">
        <v>0.000212</v>
      </c>
      <c r="F1084" s="14" t="n">
        <v>0.000212</v>
      </c>
      <c r="G1084" s="14" t="n">
        <f aca="false">IF((E1084-F1084)&lt;0,0,E1084-F1084)</f>
        <v>0</v>
      </c>
    </row>
    <row r="1085" customFormat="false" ht="22.5" hidden="false" customHeight="false" outlineLevel="0" collapsed="false">
      <c r="A1085" s="9"/>
      <c r="B1085" s="9"/>
      <c r="C1085" s="9" t="s">
        <v>1075</v>
      </c>
      <c r="D1085" s="11" t="n">
        <v>7</v>
      </c>
      <c r="E1085" s="14" t="n">
        <v>0.0001</v>
      </c>
      <c r="F1085" s="14" t="n">
        <v>0.000893</v>
      </c>
      <c r="G1085" s="14" t="n">
        <f aca="false">IF((E1085-F1085)&lt;0,0,E1085-F1085)</f>
        <v>0</v>
      </c>
    </row>
    <row r="1086" customFormat="false" ht="22.5" hidden="false" customHeight="false" outlineLevel="0" collapsed="false">
      <c r="A1086" s="9"/>
      <c r="B1086" s="9"/>
      <c r="C1086" s="9" t="s">
        <v>1076</v>
      </c>
      <c r="D1086" s="11" t="n">
        <v>6</v>
      </c>
      <c r="E1086" s="14" t="n">
        <v>0.0001</v>
      </c>
      <c r="F1086" s="14" t="n">
        <v>0.0001</v>
      </c>
      <c r="G1086" s="14" t="n">
        <f aca="false">IF((E1086-F1086)&lt;0,0,E1086-F1086)</f>
        <v>0</v>
      </c>
    </row>
    <row r="1087" customFormat="false" ht="22.5" hidden="false" customHeight="false" outlineLevel="0" collapsed="false">
      <c r="A1087" s="9"/>
      <c r="B1087" s="9"/>
      <c r="C1087" s="9" t="s">
        <v>1077</v>
      </c>
      <c r="D1087" s="11" t="n">
        <v>5</v>
      </c>
      <c r="E1087" s="14" t="n">
        <v>0.006</v>
      </c>
      <c r="F1087" s="14" t="n">
        <v>0.0057</v>
      </c>
      <c r="G1087" s="14" t="n">
        <f aca="false">IF((E1087-F1087)&lt;0,0,E1087-F1087)</f>
        <v>0.0003</v>
      </c>
    </row>
    <row r="1088" customFormat="false" ht="22.5" hidden="false" customHeight="false" outlineLevel="0" collapsed="false">
      <c r="A1088" s="9"/>
      <c r="B1088" s="9"/>
      <c r="C1088" s="9" t="s">
        <v>1078</v>
      </c>
      <c r="D1088" s="11" t="n">
        <v>7</v>
      </c>
      <c r="E1088" s="14" t="n">
        <v>9E-005</v>
      </c>
      <c r="F1088" s="14" t="n">
        <v>9E-005</v>
      </c>
      <c r="G1088" s="14" t="n">
        <f aca="false">IF((E1088-F1088)&lt;0,0,E1088-F1088)</f>
        <v>0</v>
      </c>
    </row>
    <row r="1089" customFormat="false" ht="22.5" hidden="false" customHeight="false" outlineLevel="0" collapsed="false">
      <c r="A1089" s="9"/>
      <c r="B1089" s="9"/>
      <c r="C1089" s="9" t="s">
        <v>1079</v>
      </c>
      <c r="D1089" s="11" t="n">
        <v>7</v>
      </c>
      <c r="E1089" s="14" t="n">
        <v>0.000126</v>
      </c>
      <c r="F1089" s="14" t="n">
        <v>6.1E-005</v>
      </c>
      <c r="G1089" s="14" t="n">
        <f aca="false">IF((E1089-F1089)&lt;0,0,E1089-F1089)</f>
        <v>6.5E-005</v>
      </c>
    </row>
    <row r="1090" customFormat="false" ht="22.5" hidden="false" customHeight="false" outlineLevel="0" collapsed="false">
      <c r="A1090" s="9"/>
      <c r="B1090" s="9"/>
      <c r="C1090" s="9" t="s">
        <v>1080</v>
      </c>
      <c r="D1090" s="11" t="n">
        <v>5</v>
      </c>
      <c r="E1090" s="14" t="n">
        <v>0.007598</v>
      </c>
      <c r="F1090" s="14" t="n">
        <v>0.008263</v>
      </c>
      <c r="G1090" s="14" t="n">
        <f aca="false">IF((E1090-F1090)&lt;0,0,E1090-F1090)</f>
        <v>0</v>
      </c>
    </row>
    <row r="1091" customFormat="false" ht="22.5" hidden="false" customHeight="false" outlineLevel="0" collapsed="false">
      <c r="A1091" s="9"/>
      <c r="B1091" s="9"/>
      <c r="C1091" s="9" t="s">
        <v>1081</v>
      </c>
      <c r="D1091" s="11" t="n">
        <v>5</v>
      </c>
      <c r="E1091" s="14" t="n">
        <v>0.002798</v>
      </c>
      <c r="F1091" s="14" t="n">
        <v>0.004079</v>
      </c>
      <c r="G1091" s="14" t="n">
        <f aca="false">IF((E1091-F1091)&lt;0,0,E1091-F1091)</f>
        <v>0</v>
      </c>
    </row>
    <row r="1092" customFormat="false" ht="22.5" hidden="false" customHeight="false" outlineLevel="0" collapsed="false">
      <c r="A1092" s="9"/>
      <c r="B1092" s="9"/>
      <c r="C1092" s="9" t="s">
        <v>1082</v>
      </c>
      <c r="D1092" s="11" t="n">
        <v>5</v>
      </c>
      <c r="E1092" s="14" t="n">
        <v>0.016149</v>
      </c>
      <c r="F1092" s="14" t="n">
        <v>0.012257</v>
      </c>
      <c r="G1092" s="14" t="n">
        <f aca="false">IF((E1092-F1092)&lt;0,0,E1092-F1092)</f>
        <v>0.003892</v>
      </c>
    </row>
    <row r="1093" customFormat="false" ht="22.5" hidden="false" customHeight="false" outlineLevel="0" collapsed="false">
      <c r="A1093" s="9"/>
      <c r="B1093" s="9"/>
      <c r="C1093" s="9" t="s">
        <v>1083</v>
      </c>
      <c r="D1093" s="11" t="n">
        <v>4</v>
      </c>
      <c r="E1093" s="14" t="n">
        <v>0.02785</v>
      </c>
      <c r="F1093" s="14" t="n">
        <v>0.015277</v>
      </c>
      <c r="G1093" s="14" t="n">
        <f aca="false">IF((E1093-F1093)&lt;0,0,E1093-F1093)</f>
        <v>0.012573</v>
      </c>
    </row>
    <row r="1094" customFormat="false" ht="22.5" hidden="false" customHeight="false" outlineLevel="0" collapsed="false">
      <c r="A1094" s="9"/>
      <c r="B1094" s="9"/>
      <c r="C1094" s="9" t="s">
        <v>20</v>
      </c>
      <c r="D1094" s="11" t="s">
        <v>21</v>
      </c>
      <c r="E1094" s="16" t="n">
        <v>0.012</v>
      </c>
      <c r="F1094" s="13" t="n">
        <v>0.013</v>
      </c>
      <c r="G1094" s="13" t="n">
        <f aca="false">IF((E1094-F1094)&lt;0,0,E1094-F1094)</f>
        <v>0</v>
      </c>
    </row>
    <row r="1095" customFormat="false" ht="11.25" hidden="false" customHeight="false" outlineLevel="0" collapsed="false">
      <c r="A1095" s="9"/>
      <c r="B1095" s="9"/>
      <c r="C1095" s="9" t="s">
        <v>15</v>
      </c>
      <c r="D1095" s="11" t="s">
        <v>16</v>
      </c>
      <c r="E1095" s="16" t="n">
        <v>0.5</v>
      </c>
      <c r="F1095" s="16" t="n">
        <v>0.419</v>
      </c>
      <c r="G1095" s="13" t="n">
        <f aca="false">IF((E1095-F1095)&lt;0,0,E1095-F1095)</f>
        <v>0.081</v>
      </c>
    </row>
    <row r="1096" customFormat="false" ht="22.5" hidden="false" customHeight="false" outlineLevel="0" collapsed="false">
      <c r="A1096" s="9"/>
      <c r="B1096" s="9"/>
      <c r="C1096" s="9" t="s">
        <v>1084</v>
      </c>
      <c r="D1096" s="11" t="n">
        <v>5</v>
      </c>
      <c r="E1096" s="14" t="n">
        <v>0.010481</v>
      </c>
      <c r="F1096" s="14" t="n">
        <v>0.007834</v>
      </c>
      <c r="G1096" s="14" t="n">
        <f aca="false">IF((E1096-F1096)&lt;0,0,E1096-F1096)</f>
        <v>0.002647</v>
      </c>
    </row>
    <row r="1097" customFormat="false" ht="22.5" hidden="false" customHeight="true" outlineLevel="0" collapsed="false">
      <c r="A1097" s="9" t="s">
        <v>1085</v>
      </c>
      <c r="B1097" s="9" t="s">
        <v>14</v>
      </c>
      <c r="C1097" s="9" t="s">
        <v>1086</v>
      </c>
      <c r="D1097" s="11" t="n">
        <v>5</v>
      </c>
      <c r="E1097" s="14" t="n">
        <v>0.007227</v>
      </c>
      <c r="F1097" s="14" t="n">
        <v>0.007227</v>
      </c>
      <c r="G1097" s="14" t="n">
        <f aca="false">IF((E1097-F1097)&lt;0,0,E1097-F1097)</f>
        <v>0</v>
      </c>
    </row>
    <row r="1098" customFormat="false" ht="33.75" hidden="false" customHeight="false" outlineLevel="0" collapsed="false">
      <c r="A1098" s="9"/>
      <c r="B1098" s="9"/>
      <c r="C1098" s="9" t="s">
        <v>1087</v>
      </c>
      <c r="D1098" s="11" t="n">
        <v>6</v>
      </c>
      <c r="E1098" s="14" t="n">
        <v>0.00012</v>
      </c>
      <c r="F1098" s="14" t="n">
        <v>0.000139</v>
      </c>
      <c r="G1098" s="14" t="n">
        <f aca="false">IF((E1098-F1098)&lt;0,0,E1098-F1098)</f>
        <v>0</v>
      </c>
    </row>
    <row r="1099" customFormat="false" ht="21" hidden="false" customHeight="true" outlineLevel="0" collapsed="false">
      <c r="A1099" s="9"/>
      <c r="B1099" s="9"/>
      <c r="C1099" s="9" t="s">
        <v>20</v>
      </c>
      <c r="D1099" s="11" t="s">
        <v>21</v>
      </c>
      <c r="E1099" s="16" t="n">
        <v>0.001</v>
      </c>
      <c r="F1099" s="13" t="n">
        <v>0.001</v>
      </c>
      <c r="G1099" s="13" t="n">
        <f aca="false">IF((E1099-F1099)&lt;0,0,E1099-F1099)</f>
        <v>0</v>
      </c>
    </row>
    <row r="1100" customFormat="false" ht="21" hidden="false" customHeight="true" outlineLevel="0" collapsed="false">
      <c r="A1100" s="9"/>
      <c r="B1100" s="9"/>
      <c r="C1100" s="9" t="s">
        <v>15</v>
      </c>
      <c r="D1100" s="11" t="s">
        <v>16</v>
      </c>
      <c r="E1100" s="16" t="n">
        <v>0.02</v>
      </c>
      <c r="F1100" s="16" t="n">
        <v>0.008</v>
      </c>
      <c r="G1100" s="13" t="n">
        <f aca="false">IF((E1100-F1100)&lt;0,0,E1100-F1100)</f>
        <v>0.012</v>
      </c>
    </row>
    <row r="1101" customFormat="false" ht="33.75" hidden="false" customHeight="false" outlineLevel="0" collapsed="false">
      <c r="A1101" s="9"/>
      <c r="B1101" s="9"/>
      <c r="C1101" s="9" t="s">
        <v>1088</v>
      </c>
      <c r="D1101" s="11" t="n">
        <v>6</v>
      </c>
      <c r="E1101" s="14" t="n">
        <v>0.0006</v>
      </c>
      <c r="F1101" s="14" t="n">
        <v>7E-006</v>
      </c>
      <c r="G1101" s="14" t="n">
        <f aca="false">IF((E1101-F1101)&lt;0,0,E1101-F1101)</f>
        <v>0.000593</v>
      </c>
    </row>
    <row r="1102" customFormat="false" ht="22.5" hidden="false" customHeight="true" outlineLevel="0" collapsed="false">
      <c r="A1102" s="9" t="s">
        <v>1089</v>
      </c>
      <c r="B1102" s="9" t="s">
        <v>14</v>
      </c>
      <c r="C1102" s="9" t="s">
        <v>1090</v>
      </c>
      <c r="D1102" s="11" t="n">
        <v>7</v>
      </c>
      <c r="E1102" s="14" t="n">
        <v>0.0001</v>
      </c>
      <c r="F1102" s="14" t="n">
        <v>2E-005</v>
      </c>
      <c r="G1102" s="14" t="n">
        <f aca="false">IF((E1102-F1102)&lt;0,0,E1102-F1102)</f>
        <v>8E-005</v>
      </c>
    </row>
    <row r="1103" customFormat="false" ht="22.5" hidden="false" customHeight="false" outlineLevel="0" collapsed="false">
      <c r="A1103" s="9"/>
      <c r="B1103" s="9"/>
      <c r="C1103" s="9" t="s">
        <v>1091</v>
      </c>
      <c r="D1103" s="11" t="n">
        <v>7</v>
      </c>
      <c r="E1103" s="14" t="n">
        <v>0.0001</v>
      </c>
      <c r="F1103" s="14" t="n">
        <v>6E-006</v>
      </c>
      <c r="G1103" s="14" t="n">
        <f aca="false">IF((E1103-F1103)&lt;0,0,E1103-F1103)</f>
        <v>9.4E-005</v>
      </c>
    </row>
    <row r="1104" customFormat="false" ht="22.5" hidden="false" customHeight="false" outlineLevel="0" collapsed="false">
      <c r="A1104" s="9"/>
      <c r="B1104" s="9"/>
      <c r="C1104" s="9" t="s">
        <v>1092</v>
      </c>
      <c r="D1104" s="11" t="n">
        <v>6</v>
      </c>
      <c r="E1104" s="14" t="n">
        <v>5E-005</v>
      </c>
      <c r="F1104" s="14" t="n">
        <v>5E-005</v>
      </c>
      <c r="G1104" s="14" t="n">
        <f aca="false">IF((E1104-F1104)&lt;0,0,E1104-F1104)</f>
        <v>0</v>
      </c>
    </row>
    <row r="1105" customFormat="false" ht="22.5" hidden="false" customHeight="false" outlineLevel="0" collapsed="false">
      <c r="A1105" s="9"/>
      <c r="B1105" s="9"/>
      <c r="C1105" s="9" t="s">
        <v>1093</v>
      </c>
      <c r="D1105" s="11" t="n">
        <v>7</v>
      </c>
      <c r="E1105" s="14" t="n">
        <v>5E-005</v>
      </c>
      <c r="F1105" s="14" t="n">
        <v>1.4E-005</v>
      </c>
      <c r="G1105" s="14" t="n">
        <f aca="false">IF((E1105-F1105)&lt;0,0,E1105-F1105)</f>
        <v>3.6E-005</v>
      </c>
    </row>
    <row r="1106" customFormat="false" ht="22.5" hidden="false" customHeight="false" outlineLevel="0" collapsed="false">
      <c r="A1106" s="9"/>
      <c r="B1106" s="9"/>
      <c r="C1106" s="9" t="s">
        <v>1094</v>
      </c>
      <c r="D1106" s="11" t="n">
        <v>7</v>
      </c>
      <c r="E1106" s="14" t="n">
        <v>1.5E-005</v>
      </c>
      <c r="F1106" s="14" t="n">
        <v>1.4E-005</v>
      </c>
      <c r="G1106" s="14" t="n">
        <f aca="false">IF((E1106-F1106)&lt;0,0,E1106-F1106)</f>
        <v>9.99999999999999E-007</v>
      </c>
    </row>
    <row r="1107" customFormat="false" ht="22.5" hidden="false" customHeight="false" outlineLevel="0" collapsed="false">
      <c r="A1107" s="9"/>
      <c r="B1107" s="9"/>
      <c r="C1107" s="9" t="s">
        <v>1095</v>
      </c>
      <c r="D1107" s="11" t="n">
        <v>7</v>
      </c>
      <c r="E1107" s="14" t="n">
        <v>0.000155</v>
      </c>
      <c r="F1107" s="14" t="n">
        <v>0.000155</v>
      </c>
      <c r="G1107" s="14" t="n">
        <f aca="false">IF((E1107-F1107)&lt;0,0,E1107-F1107)</f>
        <v>0</v>
      </c>
    </row>
    <row r="1108" customFormat="false" ht="22.5" hidden="false" customHeight="false" outlineLevel="0" collapsed="false">
      <c r="A1108" s="9"/>
      <c r="B1108" s="9"/>
      <c r="C1108" s="9" t="s">
        <v>1096</v>
      </c>
      <c r="D1108" s="11" t="n">
        <v>7</v>
      </c>
      <c r="E1108" s="14" t="n">
        <v>5E-006</v>
      </c>
      <c r="F1108" s="14" t="n">
        <v>4E-006</v>
      </c>
      <c r="G1108" s="14" t="n">
        <f aca="false">IF((E1108-F1108)&lt;0,0,E1108-F1108)</f>
        <v>1E-006</v>
      </c>
    </row>
    <row r="1109" customFormat="false" ht="22.5" hidden="false" customHeight="false" outlineLevel="0" collapsed="false">
      <c r="A1109" s="9"/>
      <c r="B1109" s="9"/>
      <c r="C1109" s="9" t="s">
        <v>1097</v>
      </c>
      <c r="D1109" s="11" t="n">
        <v>5</v>
      </c>
      <c r="E1109" s="14" t="n">
        <v>0.035</v>
      </c>
      <c r="F1109" s="14" t="n">
        <v>0.025612</v>
      </c>
      <c r="G1109" s="14" t="n">
        <f aca="false">IF((E1109-F1109)&lt;0,0,E1109-F1109)</f>
        <v>0.009388</v>
      </c>
    </row>
    <row r="1110" customFormat="false" ht="22.5" hidden="false" customHeight="false" outlineLevel="0" collapsed="false">
      <c r="A1110" s="9"/>
      <c r="B1110" s="9"/>
      <c r="C1110" s="9" t="s">
        <v>1098</v>
      </c>
      <c r="D1110" s="11" t="n">
        <v>6</v>
      </c>
      <c r="E1110" s="14" t="n">
        <v>0.0001</v>
      </c>
      <c r="F1110" s="14" t="n">
        <v>0.00011</v>
      </c>
      <c r="G1110" s="14" t="n">
        <f aca="false">IF((E1110-F1110)&lt;0,0,E1110-F1110)</f>
        <v>0</v>
      </c>
    </row>
    <row r="1111" customFormat="false" ht="22.5" hidden="false" customHeight="false" outlineLevel="0" collapsed="false">
      <c r="A1111" s="9"/>
      <c r="B1111" s="9"/>
      <c r="C1111" s="9" t="s">
        <v>1099</v>
      </c>
      <c r="D1111" s="11" t="n">
        <v>7</v>
      </c>
      <c r="E1111" s="14" t="n">
        <v>0.00012</v>
      </c>
      <c r="F1111" s="14" t="n">
        <v>2E-006</v>
      </c>
      <c r="G1111" s="14" t="n">
        <f aca="false">IF((E1111-F1111)&lt;0,0,E1111-F1111)</f>
        <v>0.000118</v>
      </c>
    </row>
    <row r="1112" customFormat="false" ht="33.75" hidden="false" customHeight="false" outlineLevel="0" collapsed="false">
      <c r="A1112" s="9"/>
      <c r="B1112" s="9"/>
      <c r="C1112" s="9" t="s">
        <v>1100</v>
      </c>
      <c r="D1112" s="11" t="n">
        <v>7</v>
      </c>
      <c r="E1112" s="14" t="n">
        <v>9E-005</v>
      </c>
      <c r="F1112" s="14" t="n">
        <v>9E-005</v>
      </c>
      <c r="G1112" s="14" t="n">
        <f aca="false">IF((E1112-F1112)&lt;0,0,E1112-F1112)</f>
        <v>0</v>
      </c>
    </row>
    <row r="1113" customFormat="false" ht="22.5" hidden="false" customHeight="false" outlineLevel="0" collapsed="false">
      <c r="A1113" s="9"/>
      <c r="B1113" s="9"/>
      <c r="C1113" s="9" t="s">
        <v>1101</v>
      </c>
      <c r="D1113" s="11" t="n">
        <v>4</v>
      </c>
      <c r="E1113" s="14" t="n">
        <v>0.011676</v>
      </c>
      <c r="F1113" s="14" t="n">
        <v>0.0098</v>
      </c>
      <c r="G1113" s="14" t="n">
        <f aca="false">IF((E1113-F1113)&lt;0,0,E1113-F1113)</f>
        <v>0.001876</v>
      </c>
    </row>
    <row r="1114" customFormat="false" ht="22.5" hidden="false" customHeight="false" outlineLevel="0" collapsed="false">
      <c r="A1114" s="9"/>
      <c r="B1114" s="9"/>
      <c r="C1114" s="9" t="s">
        <v>1102</v>
      </c>
      <c r="D1114" s="11" t="n">
        <v>7</v>
      </c>
      <c r="E1114" s="14" t="n">
        <v>5E-006</v>
      </c>
      <c r="F1114" s="14" t="n">
        <v>5E-006</v>
      </c>
      <c r="G1114" s="14" t="n">
        <f aca="false">IF((E1114-F1114)&lt;0,0,E1114-F1114)</f>
        <v>0</v>
      </c>
    </row>
    <row r="1115" customFormat="false" ht="22.5" hidden="false" customHeight="false" outlineLevel="0" collapsed="false">
      <c r="A1115" s="9"/>
      <c r="B1115" s="9"/>
      <c r="C1115" s="9" t="s">
        <v>1103</v>
      </c>
      <c r="D1115" s="11" t="n">
        <v>6</v>
      </c>
      <c r="E1115" s="14" t="n">
        <v>0.000269</v>
      </c>
      <c r="F1115" s="14" t="n">
        <v>3.1E-005</v>
      </c>
      <c r="G1115" s="14" t="n">
        <f aca="false">IF((E1115-F1115)&lt;0,0,E1115-F1115)</f>
        <v>0.000238</v>
      </c>
    </row>
    <row r="1116" customFormat="false" ht="22.5" hidden="false" customHeight="false" outlineLevel="0" collapsed="false">
      <c r="A1116" s="9"/>
      <c r="B1116" s="9"/>
      <c r="C1116" s="9" t="s">
        <v>1104</v>
      </c>
      <c r="D1116" s="11" t="n">
        <v>5</v>
      </c>
      <c r="E1116" s="14" t="n">
        <v>0.0626</v>
      </c>
      <c r="F1116" s="14" t="n">
        <v>0.00692</v>
      </c>
      <c r="G1116" s="14" t="n">
        <f aca="false">IF((E1116-F1116)&lt;0,0,E1116-F1116)</f>
        <v>0.05568</v>
      </c>
    </row>
    <row r="1117" customFormat="false" ht="22.5" hidden="false" customHeight="false" outlineLevel="0" collapsed="false">
      <c r="A1117" s="9"/>
      <c r="B1117" s="9"/>
      <c r="C1117" s="9" t="s">
        <v>1105</v>
      </c>
      <c r="D1117" s="11" t="n">
        <v>7</v>
      </c>
      <c r="E1117" s="14" t="n">
        <v>5E-005</v>
      </c>
      <c r="F1117" s="14" t="n">
        <v>5E-005</v>
      </c>
      <c r="G1117" s="14" t="n">
        <f aca="false">IF((E1117-F1117)&lt;0,0,E1117-F1117)</f>
        <v>0</v>
      </c>
    </row>
    <row r="1118" customFormat="false" ht="22.5" hidden="false" customHeight="false" outlineLevel="0" collapsed="false">
      <c r="A1118" s="9"/>
      <c r="B1118" s="9"/>
      <c r="C1118" s="9" t="s">
        <v>1106</v>
      </c>
      <c r="D1118" s="11" t="n">
        <v>6</v>
      </c>
      <c r="E1118" s="14" t="n">
        <v>0.001488</v>
      </c>
      <c r="F1118" s="14" t="n">
        <v>0.001422</v>
      </c>
      <c r="G1118" s="14" t="n">
        <f aca="false">IF((E1118-F1118)&lt;0,0,E1118-F1118)</f>
        <v>6.60000000000001E-005</v>
      </c>
    </row>
    <row r="1119" customFormat="false" ht="22.5" hidden="false" customHeight="false" outlineLevel="0" collapsed="false">
      <c r="A1119" s="9"/>
      <c r="B1119" s="9"/>
      <c r="C1119" s="9" t="s">
        <v>1107</v>
      </c>
      <c r="D1119" s="11" t="n">
        <v>7</v>
      </c>
      <c r="E1119" s="14" t="n">
        <v>5E-005</v>
      </c>
      <c r="F1119" s="14" t="n">
        <v>1.2E-005</v>
      </c>
      <c r="G1119" s="14" t="n">
        <f aca="false">IF((E1119-F1119)&lt;0,0,E1119-F1119)</f>
        <v>3.8E-005</v>
      </c>
    </row>
    <row r="1120" customFormat="false" ht="22.5" hidden="false" customHeight="false" outlineLevel="0" collapsed="false">
      <c r="A1120" s="9"/>
      <c r="B1120" s="9"/>
      <c r="C1120" s="9" t="s">
        <v>1108</v>
      </c>
      <c r="D1120" s="11" t="n">
        <v>6</v>
      </c>
      <c r="E1120" s="14" t="n">
        <v>0.000207</v>
      </c>
      <c r="F1120" s="14" t="n">
        <v>7.5E-005</v>
      </c>
      <c r="G1120" s="14" t="n">
        <f aca="false">IF((E1120-F1120)&lt;0,0,E1120-F1120)</f>
        <v>0.000132</v>
      </c>
    </row>
    <row r="1121" customFormat="false" ht="22.5" hidden="false" customHeight="false" outlineLevel="0" collapsed="false">
      <c r="A1121" s="9"/>
      <c r="B1121" s="9"/>
      <c r="C1121" s="9" t="s">
        <v>1109</v>
      </c>
      <c r="D1121" s="11" t="n">
        <v>7</v>
      </c>
      <c r="E1121" s="14" t="n">
        <v>5E-005</v>
      </c>
      <c r="F1121" s="14" t="n">
        <v>1.3E-005</v>
      </c>
      <c r="G1121" s="14" t="n">
        <f aca="false">IF((E1121-F1121)&lt;0,0,E1121-F1121)</f>
        <v>3.7E-005</v>
      </c>
    </row>
    <row r="1122" customFormat="false" ht="22.5" hidden="false" customHeight="false" outlineLevel="0" collapsed="false">
      <c r="A1122" s="9"/>
      <c r="B1122" s="9"/>
      <c r="C1122" s="9" t="s">
        <v>1110</v>
      </c>
      <c r="D1122" s="11" t="n">
        <v>7</v>
      </c>
      <c r="E1122" s="14" t="n">
        <v>0.0001</v>
      </c>
      <c r="F1122" s="14" t="n">
        <v>5E-006</v>
      </c>
      <c r="G1122" s="14" t="n">
        <f aca="false">IF((E1122-F1122)&lt;0,0,E1122-F1122)</f>
        <v>9.5E-005</v>
      </c>
    </row>
    <row r="1123" customFormat="false" ht="22.5" hidden="false" customHeight="false" outlineLevel="0" collapsed="false">
      <c r="A1123" s="9"/>
      <c r="B1123" s="9"/>
      <c r="C1123" s="9" t="s">
        <v>1111</v>
      </c>
      <c r="D1123" s="11" t="n">
        <v>7</v>
      </c>
      <c r="E1123" s="14" t="n">
        <v>5E-005</v>
      </c>
      <c r="F1123" s="14" t="n">
        <v>5E-005</v>
      </c>
      <c r="G1123" s="14" t="n">
        <f aca="false">IF((E1123-F1123)&lt;0,0,E1123-F1123)</f>
        <v>0</v>
      </c>
    </row>
    <row r="1124" customFormat="false" ht="22.5" hidden="false" customHeight="false" outlineLevel="0" collapsed="false">
      <c r="A1124" s="9"/>
      <c r="B1124" s="9"/>
      <c r="C1124" s="9" t="s">
        <v>1112</v>
      </c>
      <c r="D1124" s="11" t="n">
        <v>6</v>
      </c>
      <c r="E1124" s="14" t="n">
        <v>0.000225</v>
      </c>
      <c r="F1124" s="14" t="n">
        <v>0.000225</v>
      </c>
      <c r="G1124" s="14" t="n">
        <f aca="false">IF((E1124-F1124)&lt;0,0,E1124-F1124)</f>
        <v>0</v>
      </c>
    </row>
    <row r="1125" customFormat="false" ht="22.5" hidden="false" customHeight="false" outlineLevel="0" collapsed="false">
      <c r="A1125" s="9"/>
      <c r="B1125" s="9"/>
      <c r="C1125" s="9" t="s">
        <v>1113</v>
      </c>
      <c r="D1125" s="11" t="n">
        <v>7</v>
      </c>
      <c r="E1125" s="14" t="n">
        <v>5.7E-005</v>
      </c>
      <c r="F1125" s="14" t="n">
        <v>5.7E-005</v>
      </c>
      <c r="G1125" s="14" t="n">
        <f aca="false">IF((E1125-F1125)&lt;0,0,E1125-F1125)</f>
        <v>0</v>
      </c>
    </row>
    <row r="1126" customFormat="false" ht="22.5" hidden="false" customHeight="false" outlineLevel="0" collapsed="false">
      <c r="A1126" s="9"/>
      <c r="B1126" s="9"/>
      <c r="C1126" s="9" t="s">
        <v>1114</v>
      </c>
      <c r="D1126" s="11" t="n">
        <v>6</v>
      </c>
      <c r="E1126" s="14" t="n">
        <v>0.00141</v>
      </c>
      <c r="F1126" s="14" t="n">
        <v>0.00149</v>
      </c>
      <c r="G1126" s="14" t="n">
        <f aca="false">IF((E1126-F1126)&lt;0,0,E1126-F1126)</f>
        <v>0</v>
      </c>
    </row>
    <row r="1127" customFormat="false" ht="22.5" hidden="false" customHeight="false" outlineLevel="0" collapsed="false">
      <c r="A1127" s="9"/>
      <c r="B1127" s="9"/>
      <c r="C1127" s="9" t="s">
        <v>1115</v>
      </c>
      <c r="D1127" s="11" t="n">
        <v>7</v>
      </c>
      <c r="E1127" s="14" t="n">
        <v>1E-006</v>
      </c>
      <c r="F1127" s="14" t="n">
        <v>1E-006</v>
      </c>
      <c r="G1127" s="14" t="n">
        <f aca="false">IF((E1127-F1127)&lt;0,0,E1127-F1127)</f>
        <v>0</v>
      </c>
    </row>
    <row r="1128" customFormat="false" ht="33.75" hidden="false" customHeight="false" outlineLevel="0" collapsed="false">
      <c r="A1128" s="9"/>
      <c r="B1128" s="9"/>
      <c r="C1128" s="9" t="s">
        <v>1116</v>
      </c>
      <c r="D1128" s="11" t="n">
        <v>7</v>
      </c>
      <c r="E1128" s="14" t="n">
        <v>3.9E-005</v>
      </c>
      <c r="F1128" s="14" t="n">
        <v>7E-006</v>
      </c>
      <c r="G1128" s="14" t="n">
        <f aca="false">IF((E1128-F1128)&lt;0,0,E1128-F1128)</f>
        <v>3.2E-005</v>
      </c>
    </row>
    <row r="1129" customFormat="false" ht="22.5" hidden="false" customHeight="false" outlineLevel="0" collapsed="false">
      <c r="A1129" s="9"/>
      <c r="B1129" s="9"/>
      <c r="C1129" s="9" t="s">
        <v>1117</v>
      </c>
      <c r="D1129" s="11" t="n">
        <v>6</v>
      </c>
      <c r="E1129" s="14" t="n">
        <v>0.000134</v>
      </c>
      <c r="F1129" s="14" t="n">
        <v>0.000134</v>
      </c>
      <c r="G1129" s="14" t="n">
        <f aca="false">IF((E1129-F1129)&lt;0,0,E1129-F1129)</f>
        <v>0</v>
      </c>
    </row>
    <row r="1130" customFormat="false" ht="22.5" hidden="false" customHeight="false" outlineLevel="0" collapsed="false">
      <c r="A1130" s="9"/>
      <c r="B1130" s="9"/>
      <c r="C1130" s="9" t="s">
        <v>1118</v>
      </c>
      <c r="D1130" s="11" t="n">
        <v>7</v>
      </c>
      <c r="E1130" s="14" t="n">
        <v>3E-005</v>
      </c>
      <c r="F1130" s="14" t="n">
        <v>3E-005</v>
      </c>
      <c r="G1130" s="14" t="n">
        <f aca="false">IF((E1130-F1130)&lt;0,0,E1130-F1130)</f>
        <v>0</v>
      </c>
    </row>
    <row r="1131" customFormat="false" ht="21" hidden="false" customHeight="true" outlineLevel="0" collapsed="false">
      <c r="A1131" s="9"/>
      <c r="B1131" s="9"/>
      <c r="C1131" s="9" t="s">
        <v>20</v>
      </c>
      <c r="D1131" s="11" t="s">
        <v>21</v>
      </c>
      <c r="E1131" s="16" t="n">
        <v>0.005</v>
      </c>
      <c r="F1131" s="13" t="n">
        <v>0.005</v>
      </c>
      <c r="G1131" s="13" t="n">
        <f aca="false">IF((E1131-F1131)&lt;0,0,E1131-F1131)</f>
        <v>0</v>
      </c>
    </row>
    <row r="1132" customFormat="false" ht="11.25" hidden="false" customHeight="false" outlineLevel="0" collapsed="false">
      <c r="A1132" s="9"/>
      <c r="B1132" s="9"/>
      <c r="C1132" s="9" t="s">
        <v>15</v>
      </c>
      <c r="D1132" s="11" t="s">
        <v>16</v>
      </c>
      <c r="E1132" s="16" t="n">
        <v>0.2</v>
      </c>
      <c r="F1132" s="16" t="n">
        <v>0.08</v>
      </c>
      <c r="G1132" s="13" t="n">
        <f aca="false">IF((E1132-F1132)&lt;0,0,E1132-F1132)</f>
        <v>0.12</v>
      </c>
    </row>
    <row r="1133" customFormat="false" ht="22.5" hidden="false" customHeight="false" outlineLevel="0" collapsed="false">
      <c r="A1133" s="9"/>
      <c r="B1133" s="9"/>
      <c r="C1133" s="9" t="s">
        <v>1119</v>
      </c>
      <c r="D1133" s="11" t="n">
        <v>6</v>
      </c>
      <c r="E1133" s="14" t="n">
        <v>0.000175</v>
      </c>
      <c r="F1133" s="14" t="n">
        <v>0.000175</v>
      </c>
      <c r="G1133" s="14" t="n">
        <f aca="false">IF((E1133-F1133)&lt;0,0,E1133-F1133)</f>
        <v>0</v>
      </c>
    </row>
    <row r="1134" customFormat="false" ht="33.75" hidden="false" customHeight="true" outlineLevel="0" collapsed="false">
      <c r="A1134" s="9" t="s">
        <v>1120</v>
      </c>
      <c r="B1134" s="9" t="s">
        <v>14</v>
      </c>
      <c r="C1134" s="9" t="s">
        <v>1121</v>
      </c>
      <c r="D1134" s="11" t="n">
        <v>6</v>
      </c>
      <c r="E1134" s="14" t="n">
        <v>0.00041</v>
      </c>
      <c r="F1134" s="14" t="n">
        <v>0.00041</v>
      </c>
      <c r="G1134" s="14" t="n">
        <f aca="false">IF((E1134-F1134)&lt;0,0,E1134-F1134)</f>
        <v>0</v>
      </c>
    </row>
    <row r="1135" customFormat="false" ht="22.5" hidden="false" customHeight="false" outlineLevel="0" collapsed="false">
      <c r="A1135" s="9"/>
      <c r="B1135" s="9"/>
      <c r="C1135" s="9" t="s">
        <v>1122</v>
      </c>
      <c r="D1135" s="11" t="n">
        <v>6</v>
      </c>
      <c r="E1135" s="14" t="n">
        <v>0.0002</v>
      </c>
      <c r="F1135" s="14" t="n">
        <v>3.7E-005</v>
      </c>
      <c r="G1135" s="14" t="n">
        <f aca="false">IF((E1135-F1135)&lt;0,0,E1135-F1135)</f>
        <v>0.000163</v>
      </c>
    </row>
    <row r="1136" customFormat="false" ht="22.5" hidden="false" customHeight="false" outlineLevel="0" collapsed="false">
      <c r="A1136" s="9"/>
      <c r="B1136" s="9"/>
      <c r="C1136" s="9" t="s">
        <v>1123</v>
      </c>
      <c r="D1136" s="11" t="n">
        <v>7</v>
      </c>
      <c r="E1136" s="14" t="n">
        <v>5E-005</v>
      </c>
      <c r="F1136" s="14" t="n">
        <v>5E-005</v>
      </c>
      <c r="G1136" s="14" t="n">
        <f aca="false">IF((E1136-F1136)&lt;0,0,E1136-F1136)</f>
        <v>0</v>
      </c>
    </row>
    <row r="1137" customFormat="false" ht="22.5" hidden="false" customHeight="false" outlineLevel="0" collapsed="false">
      <c r="A1137" s="9"/>
      <c r="B1137" s="9"/>
      <c r="C1137" s="9" t="s">
        <v>1124</v>
      </c>
      <c r="D1137" s="11" t="n">
        <v>6</v>
      </c>
      <c r="E1137" s="14" t="n">
        <v>0.0002</v>
      </c>
      <c r="F1137" s="14" t="n">
        <v>0.0002</v>
      </c>
      <c r="G1137" s="14" t="n">
        <f aca="false">IF((E1137-F1137)&lt;0,0,E1137-F1137)</f>
        <v>0</v>
      </c>
    </row>
    <row r="1138" customFormat="false" ht="22.5" hidden="false" customHeight="false" outlineLevel="0" collapsed="false">
      <c r="A1138" s="9"/>
      <c r="B1138" s="9"/>
      <c r="C1138" s="9" t="s">
        <v>1125</v>
      </c>
      <c r="D1138" s="11" t="n">
        <v>6</v>
      </c>
      <c r="E1138" s="14" t="n">
        <v>0.000214</v>
      </c>
      <c r="F1138" s="14" t="n">
        <v>0.0001</v>
      </c>
      <c r="G1138" s="14" t="n">
        <f aca="false">IF((E1138-F1138)&lt;0,0,E1138-F1138)</f>
        <v>0.000114</v>
      </c>
    </row>
    <row r="1139" customFormat="false" ht="22.5" hidden="false" customHeight="false" outlineLevel="0" collapsed="false">
      <c r="A1139" s="9"/>
      <c r="B1139" s="9"/>
      <c r="C1139" s="9" t="s">
        <v>1126</v>
      </c>
      <c r="D1139" s="11" t="n">
        <v>7</v>
      </c>
      <c r="E1139" s="14" t="n">
        <v>0.00057</v>
      </c>
      <c r="F1139" s="14" t="n">
        <v>0.000116</v>
      </c>
      <c r="G1139" s="14" t="n">
        <f aca="false">IF((E1139-F1139)&lt;0,0,E1139-F1139)</f>
        <v>0.000454</v>
      </c>
    </row>
    <row r="1140" customFormat="false" ht="33.75" hidden="false" customHeight="false" outlineLevel="0" collapsed="false">
      <c r="A1140" s="9"/>
      <c r="B1140" s="9"/>
      <c r="C1140" s="9" t="s">
        <v>1127</v>
      </c>
      <c r="D1140" s="11" t="n">
        <v>6</v>
      </c>
      <c r="E1140" s="14" t="n">
        <v>0.0004</v>
      </c>
      <c r="F1140" s="14" t="n">
        <v>5E-005</v>
      </c>
      <c r="G1140" s="14" t="n">
        <f aca="false">IF((E1140-F1140)&lt;0,0,E1140-F1140)</f>
        <v>0.00035</v>
      </c>
    </row>
    <row r="1141" customFormat="false" ht="22.5" hidden="false" customHeight="false" outlineLevel="0" collapsed="false">
      <c r="A1141" s="9"/>
      <c r="B1141" s="9"/>
      <c r="C1141" s="9" t="s">
        <v>1128</v>
      </c>
      <c r="D1141" s="11" t="n">
        <v>6</v>
      </c>
      <c r="E1141" s="14" t="n">
        <v>0.0004</v>
      </c>
      <c r="F1141" s="14" t="n">
        <v>0.00015</v>
      </c>
      <c r="G1141" s="14" t="n">
        <f aca="false">IF((E1141-F1141)&lt;0,0,E1141-F1141)</f>
        <v>0.00025</v>
      </c>
    </row>
    <row r="1142" customFormat="false" ht="22.5" hidden="false" customHeight="false" outlineLevel="0" collapsed="false">
      <c r="A1142" s="9"/>
      <c r="B1142" s="9"/>
      <c r="C1142" s="9" t="s">
        <v>1129</v>
      </c>
      <c r="D1142" s="11" t="n">
        <v>6</v>
      </c>
      <c r="E1142" s="14" t="n">
        <v>0.000113</v>
      </c>
      <c r="F1142" s="14" t="n">
        <v>0.000113</v>
      </c>
      <c r="G1142" s="14" t="n">
        <f aca="false">IF((E1142-F1142)&lt;0,0,E1142-F1142)</f>
        <v>0</v>
      </c>
    </row>
    <row r="1143" customFormat="false" ht="33.75" hidden="false" customHeight="false" outlineLevel="0" collapsed="false">
      <c r="A1143" s="9"/>
      <c r="B1143" s="9"/>
      <c r="C1143" s="9" t="s">
        <v>1130</v>
      </c>
      <c r="D1143" s="11" t="n">
        <v>4</v>
      </c>
      <c r="E1143" s="14" t="n">
        <v>0.028348</v>
      </c>
      <c r="F1143" s="14" t="n">
        <v>0.026965</v>
      </c>
      <c r="G1143" s="14" t="n">
        <f aca="false">IF((E1143-F1143)&lt;0,0,E1143-F1143)</f>
        <v>0.001383</v>
      </c>
    </row>
    <row r="1144" customFormat="false" ht="22.5" hidden="false" customHeight="false" outlineLevel="0" collapsed="false">
      <c r="A1144" s="9"/>
      <c r="B1144" s="9"/>
      <c r="C1144" s="9" t="s">
        <v>1131</v>
      </c>
      <c r="D1144" s="11" t="n">
        <v>5</v>
      </c>
      <c r="E1144" s="14" t="n">
        <v>0.00713</v>
      </c>
      <c r="F1144" s="14" t="n">
        <v>0.005605</v>
      </c>
      <c r="G1144" s="14" t="n">
        <f aca="false">IF((E1144-F1144)&lt;0,0,E1144-F1144)</f>
        <v>0.001525</v>
      </c>
    </row>
    <row r="1145" customFormat="false" ht="22.5" hidden="false" customHeight="false" outlineLevel="0" collapsed="false">
      <c r="A1145" s="9"/>
      <c r="B1145" s="9"/>
      <c r="C1145" s="9" t="s">
        <v>1132</v>
      </c>
      <c r="D1145" s="11" t="n">
        <v>6</v>
      </c>
      <c r="E1145" s="14" t="n">
        <v>0.000288</v>
      </c>
      <c r="F1145" s="14" t="n">
        <v>0.000288</v>
      </c>
      <c r="G1145" s="14" t="n">
        <f aca="false">IF((E1145-F1145)&lt;0,0,E1145-F1145)</f>
        <v>0</v>
      </c>
    </row>
    <row r="1146" customFormat="false" ht="22.5" hidden="false" customHeight="false" outlineLevel="0" collapsed="false">
      <c r="A1146" s="9"/>
      <c r="B1146" s="9"/>
      <c r="C1146" s="9" t="s">
        <v>1133</v>
      </c>
      <c r="D1146" s="11" t="n">
        <v>7</v>
      </c>
      <c r="E1146" s="14" t="n">
        <v>0.000125</v>
      </c>
      <c r="F1146" s="14" t="n">
        <v>0.000137</v>
      </c>
      <c r="G1146" s="14" t="n">
        <f aca="false">IF((E1146-F1146)&lt;0,0,E1146-F1146)</f>
        <v>0</v>
      </c>
    </row>
    <row r="1147" customFormat="false" ht="22.5" hidden="false" customHeight="false" outlineLevel="0" collapsed="false">
      <c r="A1147" s="9"/>
      <c r="B1147" s="9"/>
      <c r="C1147" s="9" t="s">
        <v>1134</v>
      </c>
      <c r="D1147" s="11" t="n">
        <v>6</v>
      </c>
      <c r="E1147" s="14" t="n">
        <v>0.000298</v>
      </c>
      <c r="F1147" s="14" t="n">
        <v>0.000298</v>
      </c>
      <c r="G1147" s="14" t="n">
        <f aca="false">IF((E1147-F1147)&lt;0,0,E1147-F1147)</f>
        <v>0</v>
      </c>
    </row>
    <row r="1148" customFormat="false" ht="33.75" hidden="false" customHeight="false" outlineLevel="0" collapsed="false">
      <c r="A1148" s="9"/>
      <c r="B1148" s="9"/>
      <c r="C1148" s="9" t="s">
        <v>1135</v>
      </c>
      <c r="D1148" s="11" t="n">
        <v>6</v>
      </c>
      <c r="E1148" s="14" t="n">
        <v>0.0002</v>
      </c>
      <c r="F1148" s="14" t="n">
        <v>1E-005</v>
      </c>
      <c r="G1148" s="14" t="n">
        <f aca="false">IF((E1148-F1148)&lt;0,0,E1148-F1148)</f>
        <v>0.00019</v>
      </c>
    </row>
    <row r="1149" customFormat="false" ht="22.5" hidden="false" customHeight="false" outlineLevel="0" collapsed="false">
      <c r="A1149" s="9"/>
      <c r="B1149" s="9"/>
      <c r="C1149" s="9" t="s">
        <v>1136</v>
      </c>
      <c r="D1149" s="11" t="n">
        <v>6</v>
      </c>
      <c r="E1149" s="14" t="n">
        <v>0.0001</v>
      </c>
      <c r="F1149" s="14" t="n">
        <v>0.0001</v>
      </c>
      <c r="G1149" s="14" t="n">
        <f aca="false">IF((E1149-F1149)&lt;0,0,E1149-F1149)</f>
        <v>0</v>
      </c>
    </row>
    <row r="1150" customFormat="false" ht="22.5" hidden="false" customHeight="false" outlineLevel="0" collapsed="false">
      <c r="A1150" s="9"/>
      <c r="B1150" s="9"/>
      <c r="C1150" s="9" t="s">
        <v>1137</v>
      </c>
      <c r="D1150" s="11" t="n">
        <v>6</v>
      </c>
      <c r="E1150" s="14" t="n">
        <v>0.003507</v>
      </c>
      <c r="F1150" s="14" t="n">
        <v>0.003507</v>
      </c>
      <c r="G1150" s="14" t="n">
        <f aca="false">IF((E1150-F1150)&lt;0,0,E1150-F1150)</f>
        <v>0</v>
      </c>
    </row>
    <row r="1151" customFormat="false" ht="22.5" hidden="false" customHeight="false" outlineLevel="0" collapsed="false">
      <c r="A1151" s="9"/>
      <c r="B1151" s="9"/>
      <c r="C1151" s="9" t="s">
        <v>1138</v>
      </c>
      <c r="D1151" s="11" t="n">
        <v>6</v>
      </c>
      <c r="E1151" s="14" t="n">
        <v>0.00025</v>
      </c>
      <c r="F1151" s="14" t="n">
        <v>0.000275</v>
      </c>
      <c r="G1151" s="14" t="n">
        <f aca="false">IF((E1151-F1151)&lt;0,0,E1151-F1151)</f>
        <v>0</v>
      </c>
    </row>
    <row r="1152" customFormat="false" ht="22.5" hidden="false" customHeight="false" outlineLevel="0" collapsed="false">
      <c r="A1152" s="9"/>
      <c r="B1152" s="9"/>
      <c r="C1152" s="9" t="s">
        <v>1139</v>
      </c>
      <c r="D1152" s="11" t="n">
        <v>6</v>
      </c>
      <c r="E1152" s="14" t="n">
        <v>0.000346</v>
      </c>
      <c r="F1152" s="14" t="n">
        <v>0.0002</v>
      </c>
      <c r="G1152" s="14" t="n">
        <f aca="false">IF((E1152-F1152)&lt;0,0,E1152-F1152)</f>
        <v>0.000146</v>
      </c>
    </row>
    <row r="1153" customFormat="false" ht="33.75" hidden="false" customHeight="false" outlineLevel="0" collapsed="false">
      <c r="A1153" s="9"/>
      <c r="B1153" s="9"/>
      <c r="C1153" s="9" t="s">
        <v>1140</v>
      </c>
      <c r="D1153" s="11" t="n">
        <v>7</v>
      </c>
      <c r="E1153" s="14" t="n">
        <v>0.00015</v>
      </c>
      <c r="F1153" s="14" t="n">
        <v>0.00015</v>
      </c>
      <c r="G1153" s="14" t="n">
        <f aca="false">IF((E1153-F1153)&lt;0,0,E1153-F1153)</f>
        <v>0</v>
      </c>
    </row>
    <row r="1154" customFormat="false" ht="33.75" hidden="false" customHeight="false" outlineLevel="0" collapsed="false">
      <c r="A1154" s="9"/>
      <c r="B1154" s="9"/>
      <c r="C1154" s="9" t="s">
        <v>1141</v>
      </c>
      <c r="D1154" s="11" t="n">
        <v>7</v>
      </c>
      <c r="E1154" s="14" t="n">
        <v>2.2E-005</v>
      </c>
      <c r="F1154" s="14" t="n">
        <v>2.4E-005</v>
      </c>
      <c r="G1154" s="14" t="n">
        <f aca="false">IF((E1154-F1154)&lt;0,0,E1154-F1154)</f>
        <v>0</v>
      </c>
    </row>
    <row r="1155" customFormat="false" ht="33.75" hidden="false" customHeight="false" outlineLevel="0" collapsed="false">
      <c r="A1155" s="9"/>
      <c r="B1155" s="9"/>
      <c r="C1155" s="9" t="s">
        <v>1142</v>
      </c>
      <c r="D1155" s="11" t="n">
        <v>7</v>
      </c>
      <c r="E1155" s="14" t="n">
        <v>0.00015</v>
      </c>
      <c r="F1155" s="14" t="n">
        <v>0.00015</v>
      </c>
      <c r="G1155" s="14" t="n">
        <f aca="false">IF((E1155-F1155)&lt;0,0,E1155-F1155)</f>
        <v>0</v>
      </c>
    </row>
    <row r="1156" customFormat="false" ht="33.75" hidden="false" customHeight="false" outlineLevel="0" collapsed="false">
      <c r="A1156" s="9"/>
      <c r="B1156" s="9"/>
      <c r="C1156" s="9" t="s">
        <v>1143</v>
      </c>
      <c r="D1156" s="11" t="n">
        <v>7</v>
      </c>
      <c r="E1156" s="14" t="n">
        <v>9.7E-005</v>
      </c>
      <c r="F1156" s="14" t="n">
        <v>9.7E-005</v>
      </c>
      <c r="G1156" s="14" t="n">
        <f aca="false">IF((E1156-F1156)&lt;0,0,E1156-F1156)</f>
        <v>0</v>
      </c>
    </row>
    <row r="1157" customFormat="false" ht="33.75" hidden="false" customHeight="false" outlineLevel="0" collapsed="false">
      <c r="A1157" s="9"/>
      <c r="B1157" s="9"/>
      <c r="C1157" s="9" t="s">
        <v>1144</v>
      </c>
      <c r="D1157" s="11" t="n">
        <v>5</v>
      </c>
      <c r="E1157" s="14" t="n">
        <v>0.03</v>
      </c>
      <c r="F1157" s="14" t="n">
        <v>0.016433</v>
      </c>
      <c r="G1157" s="14" t="n">
        <f aca="false">IF((E1157-F1157)&lt;0,0,E1157-F1157)</f>
        <v>0.013567</v>
      </c>
    </row>
    <row r="1158" customFormat="false" ht="22.5" hidden="false" customHeight="false" outlineLevel="0" collapsed="false">
      <c r="A1158" s="9"/>
      <c r="B1158" s="9"/>
      <c r="C1158" s="9" t="s">
        <v>1145</v>
      </c>
      <c r="D1158" s="11" t="n">
        <v>7</v>
      </c>
      <c r="E1158" s="14" t="n">
        <v>6E-005</v>
      </c>
      <c r="F1158" s="14" t="n">
        <v>6.6E-005</v>
      </c>
      <c r="G1158" s="14" t="n">
        <f aca="false">IF((E1158-F1158)&lt;0,0,E1158-F1158)</f>
        <v>0</v>
      </c>
    </row>
    <row r="1159" customFormat="false" ht="22.5" hidden="false" customHeight="false" outlineLevel="0" collapsed="false">
      <c r="A1159" s="9"/>
      <c r="B1159" s="9"/>
      <c r="C1159" s="9" t="s">
        <v>1146</v>
      </c>
      <c r="D1159" s="11" t="n">
        <v>6</v>
      </c>
      <c r="E1159" s="14" t="n">
        <v>0.0002</v>
      </c>
      <c r="F1159" s="14" t="n">
        <v>0.0002</v>
      </c>
      <c r="G1159" s="14" t="n">
        <f aca="false">IF((E1159-F1159)&lt;0,0,E1159-F1159)</f>
        <v>0</v>
      </c>
    </row>
    <row r="1160" customFormat="false" ht="33.75" hidden="false" customHeight="false" outlineLevel="0" collapsed="false">
      <c r="A1160" s="9"/>
      <c r="B1160" s="9"/>
      <c r="C1160" s="9" t="s">
        <v>1147</v>
      </c>
      <c r="D1160" s="11" t="n">
        <v>4</v>
      </c>
      <c r="E1160" s="14" t="n">
        <v>0.0076</v>
      </c>
      <c r="F1160" s="14" t="n">
        <v>0.008286</v>
      </c>
      <c r="G1160" s="14" t="n">
        <f aca="false">IF((E1160-F1160)&lt;0,0,E1160-F1160)</f>
        <v>0</v>
      </c>
    </row>
    <row r="1161" customFormat="false" ht="33.75" hidden="false" customHeight="false" outlineLevel="0" collapsed="false">
      <c r="A1161" s="9"/>
      <c r="B1161" s="9"/>
      <c r="C1161" s="9" t="s">
        <v>1148</v>
      </c>
      <c r="D1161" s="11" t="n">
        <v>4</v>
      </c>
      <c r="E1161" s="14" t="n">
        <v>0.1</v>
      </c>
      <c r="F1161" s="14" t="n">
        <v>0.001737</v>
      </c>
      <c r="G1161" s="14" t="n">
        <f aca="false">IF((E1161-F1161)&lt;0,0,E1161-F1161)</f>
        <v>0.098263</v>
      </c>
    </row>
    <row r="1162" customFormat="false" ht="22.5" hidden="false" customHeight="false" outlineLevel="0" collapsed="false">
      <c r="A1162" s="9"/>
      <c r="B1162" s="9"/>
      <c r="C1162" s="9" t="s">
        <v>1149</v>
      </c>
      <c r="D1162" s="11" t="n">
        <v>5</v>
      </c>
      <c r="E1162" s="14" t="n">
        <v>0.001</v>
      </c>
      <c r="F1162" s="14" t="n">
        <v>0.003367</v>
      </c>
      <c r="G1162" s="14" t="n">
        <f aca="false">IF((E1162-F1162)&lt;0,0,E1162-F1162)</f>
        <v>0</v>
      </c>
    </row>
    <row r="1163" customFormat="false" ht="33.75" hidden="false" customHeight="false" outlineLevel="0" collapsed="false">
      <c r="A1163" s="9"/>
      <c r="B1163" s="9"/>
      <c r="C1163" s="9" t="s">
        <v>1150</v>
      </c>
      <c r="D1163" s="11" t="n">
        <v>4</v>
      </c>
      <c r="E1163" s="14" t="n">
        <v>0.0076</v>
      </c>
      <c r="F1163" s="14" t="n">
        <v>0.010368</v>
      </c>
      <c r="G1163" s="14" t="n">
        <f aca="false">IF((E1163-F1163)&lt;0,0,E1163-F1163)</f>
        <v>0</v>
      </c>
    </row>
    <row r="1164" customFormat="false" ht="33.75" hidden="false" customHeight="false" outlineLevel="0" collapsed="false">
      <c r="A1164" s="9"/>
      <c r="B1164" s="9"/>
      <c r="C1164" s="9" t="s">
        <v>1151</v>
      </c>
      <c r="D1164" s="11" t="n">
        <v>4</v>
      </c>
      <c r="E1164" s="14" t="n">
        <v>0.0076</v>
      </c>
      <c r="F1164" s="14" t="n">
        <v>0.006576</v>
      </c>
      <c r="G1164" s="14" t="n">
        <f aca="false">IF((E1164-F1164)&lt;0,0,E1164-F1164)</f>
        <v>0.001024</v>
      </c>
    </row>
    <row r="1165" customFormat="false" ht="22.5" hidden="false" customHeight="false" outlineLevel="0" collapsed="false">
      <c r="A1165" s="9"/>
      <c r="B1165" s="9"/>
      <c r="C1165" s="9" t="s">
        <v>1152</v>
      </c>
      <c r="D1165" s="11" t="n">
        <v>6</v>
      </c>
      <c r="E1165" s="14" t="n">
        <v>0.00023</v>
      </c>
      <c r="F1165" s="14" t="n">
        <v>7E-006</v>
      </c>
      <c r="G1165" s="14" t="n">
        <f aca="false">IF((E1165-F1165)&lt;0,0,E1165-F1165)</f>
        <v>0.000223</v>
      </c>
    </row>
    <row r="1166" customFormat="false" ht="33.75" hidden="false" customHeight="false" outlineLevel="0" collapsed="false">
      <c r="A1166" s="9"/>
      <c r="B1166" s="9"/>
      <c r="C1166" s="9" t="s">
        <v>1153</v>
      </c>
      <c r="D1166" s="11" t="n">
        <v>4</v>
      </c>
      <c r="E1166" s="14" t="n">
        <v>0.0076</v>
      </c>
      <c r="F1166" s="14" t="n">
        <v>0.01285</v>
      </c>
      <c r="G1166" s="14" t="n">
        <f aca="false">IF((E1166-F1166)&lt;0,0,E1166-F1166)</f>
        <v>0</v>
      </c>
    </row>
    <row r="1167" customFormat="false" ht="22.5" hidden="false" customHeight="false" outlineLevel="0" collapsed="false">
      <c r="A1167" s="9"/>
      <c r="B1167" s="9"/>
      <c r="C1167" s="9" t="s">
        <v>1154</v>
      </c>
      <c r="D1167" s="11" t="n">
        <v>7</v>
      </c>
      <c r="E1167" s="14" t="n">
        <v>0.00015</v>
      </c>
      <c r="F1167" s="14" t="n">
        <v>0.0001</v>
      </c>
      <c r="G1167" s="14" t="n">
        <f aca="false">IF((E1167-F1167)&lt;0,0,E1167-F1167)</f>
        <v>5E-005</v>
      </c>
    </row>
    <row r="1168" customFormat="false" ht="22.5" hidden="false" customHeight="false" outlineLevel="0" collapsed="false">
      <c r="A1168" s="9"/>
      <c r="B1168" s="9"/>
      <c r="C1168" s="9" t="s">
        <v>1155</v>
      </c>
      <c r="D1168" s="11" t="n">
        <v>7</v>
      </c>
      <c r="E1168" s="14" t="n">
        <v>9.9E-005</v>
      </c>
      <c r="F1168" s="14" t="n">
        <v>9E-005</v>
      </c>
      <c r="G1168" s="14" t="n">
        <f aca="false">IF((E1168-F1168)&lt;0,0,E1168-F1168)</f>
        <v>9.00000000000002E-006</v>
      </c>
    </row>
    <row r="1169" customFormat="false" ht="21" hidden="false" customHeight="true" outlineLevel="0" collapsed="false">
      <c r="A1169" s="9"/>
      <c r="B1169" s="9"/>
      <c r="C1169" s="9" t="s">
        <v>20</v>
      </c>
      <c r="D1169" s="11" t="s">
        <v>21</v>
      </c>
      <c r="E1169" s="16" t="n">
        <v>0.005</v>
      </c>
      <c r="F1169" s="13" t="n">
        <v>0.004</v>
      </c>
      <c r="G1169" s="13" t="n">
        <f aca="false">IF((E1169-F1169)&lt;0,0,E1169-F1169)</f>
        <v>0.001</v>
      </c>
    </row>
    <row r="1170" customFormat="false" ht="11.25" hidden="false" customHeight="false" outlineLevel="0" collapsed="false">
      <c r="A1170" s="9"/>
      <c r="B1170" s="9"/>
      <c r="C1170" s="9" t="s">
        <v>15</v>
      </c>
      <c r="D1170" s="11" t="s">
        <v>16</v>
      </c>
      <c r="E1170" s="16" t="n">
        <v>0.2</v>
      </c>
      <c r="F1170" s="16" t="n">
        <v>0.157</v>
      </c>
      <c r="G1170" s="13" t="n">
        <f aca="false">IF((E1170-F1170)&lt;0,0,E1170-F1170)</f>
        <v>0.043</v>
      </c>
    </row>
    <row r="1171" customFormat="false" ht="22.5" hidden="false" customHeight="false" outlineLevel="0" collapsed="false">
      <c r="A1171" s="9"/>
      <c r="B1171" s="9"/>
      <c r="C1171" s="9" t="s">
        <v>1156</v>
      </c>
      <c r="D1171" s="11" t="n">
        <v>6</v>
      </c>
      <c r="E1171" s="14" t="n">
        <v>0.0003</v>
      </c>
      <c r="F1171" s="14" t="n">
        <v>0.0003</v>
      </c>
      <c r="G1171" s="14" t="n">
        <f aca="false">IF((E1171-F1171)&lt;0,0,E1171-F1171)</f>
        <v>0</v>
      </c>
    </row>
    <row r="1172" customFormat="false" ht="22.5" hidden="false" customHeight="true" outlineLevel="0" collapsed="false">
      <c r="A1172" s="9" t="s">
        <v>1157</v>
      </c>
      <c r="B1172" s="9" t="s">
        <v>14</v>
      </c>
      <c r="C1172" s="9" t="s">
        <v>1158</v>
      </c>
      <c r="D1172" s="11" t="n">
        <v>5</v>
      </c>
      <c r="E1172" s="14" t="n">
        <v>0.002415</v>
      </c>
      <c r="F1172" s="14" t="n">
        <v>0.01186</v>
      </c>
      <c r="G1172" s="14" t="n">
        <f aca="false">IF((E1172-F1172)&lt;0,0,E1172-F1172)</f>
        <v>0</v>
      </c>
    </row>
    <row r="1173" customFormat="false" ht="22.5" hidden="false" customHeight="false" outlineLevel="0" collapsed="false">
      <c r="A1173" s="9"/>
      <c r="B1173" s="9"/>
      <c r="C1173" s="9" t="s">
        <v>1159</v>
      </c>
      <c r="D1173" s="11" t="n">
        <v>5</v>
      </c>
      <c r="E1173" s="14" t="n">
        <v>0.14</v>
      </c>
      <c r="F1173" s="14" t="n">
        <v>0.026173</v>
      </c>
      <c r="G1173" s="14" t="n">
        <f aca="false">IF((E1173-F1173)&lt;0,0,E1173-F1173)</f>
        <v>0.113827</v>
      </c>
    </row>
    <row r="1174" customFormat="false" ht="22.5" hidden="false" customHeight="false" outlineLevel="0" collapsed="false">
      <c r="A1174" s="9"/>
      <c r="B1174" s="9"/>
      <c r="C1174" s="9" t="s">
        <v>1160</v>
      </c>
      <c r="D1174" s="11" t="n">
        <v>6</v>
      </c>
      <c r="E1174" s="14" t="n">
        <v>0.001</v>
      </c>
      <c r="F1174" s="14" t="n">
        <v>0.001</v>
      </c>
      <c r="G1174" s="14" t="n">
        <f aca="false">IF((E1174-F1174)&lt;0,0,E1174-F1174)</f>
        <v>0</v>
      </c>
    </row>
    <row r="1175" customFormat="false" ht="22.5" hidden="false" customHeight="false" outlineLevel="0" collapsed="false">
      <c r="A1175" s="9"/>
      <c r="B1175" s="9"/>
      <c r="C1175" s="9" t="s">
        <v>1161</v>
      </c>
      <c r="D1175" s="11" t="n">
        <v>7</v>
      </c>
      <c r="E1175" s="14" t="n">
        <v>3E-005</v>
      </c>
      <c r="F1175" s="14" t="n">
        <v>3.2E-005</v>
      </c>
      <c r="G1175" s="14" t="n">
        <f aca="false">IF((E1175-F1175)&lt;0,0,E1175-F1175)</f>
        <v>0</v>
      </c>
    </row>
    <row r="1176" customFormat="false" ht="33.75" hidden="false" customHeight="false" outlineLevel="0" collapsed="false">
      <c r="A1176" s="9"/>
      <c r="B1176" s="9"/>
      <c r="C1176" s="9" t="s">
        <v>1162</v>
      </c>
      <c r="D1176" s="11" t="n">
        <v>5</v>
      </c>
      <c r="E1176" s="14" t="n">
        <v>0.01</v>
      </c>
      <c r="F1176" s="14" t="n">
        <v>0.024</v>
      </c>
      <c r="G1176" s="14" t="n">
        <f aca="false">IF((E1176-F1176)&lt;0,0,E1176-F1176)</f>
        <v>0</v>
      </c>
    </row>
    <row r="1177" customFormat="false" ht="22.5" hidden="false" customHeight="false" outlineLevel="0" collapsed="false">
      <c r="A1177" s="9"/>
      <c r="B1177" s="9"/>
      <c r="C1177" s="9" t="s">
        <v>1163</v>
      </c>
      <c r="D1177" s="11" t="n">
        <v>6</v>
      </c>
      <c r="E1177" s="14" t="n">
        <v>5E-005</v>
      </c>
      <c r="F1177" s="14" t="n">
        <v>4.5E-005</v>
      </c>
      <c r="G1177" s="14" t="n">
        <f aca="false">IF((E1177-F1177)&lt;0,0,E1177-F1177)</f>
        <v>5.00000000000001E-006</v>
      </c>
    </row>
    <row r="1178" customFormat="false" ht="33.75" hidden="false" customHeight="false" outlineLevel="0" collapsed="false">
      <c r="A1178" s="9"/>
      <c r="B1178" s="9"/>
      <c r="C1178" s="9" t="s">
        <v>1164</v>
      </c>
      <c r="D1178" s="11" t="n">
        <v>6</v>
      </c>
      <c r="E1178" s="14" t="n">
        <v>7E-005</v>
      </c>
      <c r="F1178" s="14" t="n">
        <v>1.2E-005</v>
      </c>
      <c r="G1178" s="14" t="n">
        <f aca="false">IF((E1178-F1178)&lt;0,0,E1178-F1178)</f>
        <v>5.8E-005</v>
      </c>
    </row>
    <row r="1179" customFormat="false" ht="22.5" hidden="false" customHeight="false" outlineLevel="0" collapsed="false">
      <c r="A1179" s="9"/>
      <c r="B1179" s="9"/>
      <c r="C1179" s="9" t="s">
        <v>1165</v>
      </c>
      <c r="D1179" s="11" t="n">
        <v>6</v>
      </c>
      <c r="E1179" s="14" t="n">
        <v>0.000158</v>
      </c>
      <c r="F1179" s="14" t="n">
        <v>0.00011</v>
      </c>
      <c r="G1179" s="14" t="n">
        <f aca="false">IF((E1179-F1179)&lt;0,0,E1179-F1179)</f>
        <v>4.8E-005</v>
      </c>
    </row>
    <row r="1180" customFormat="false" ht="22.5" hidden="false" customHeight="false" outlineLevel="0" collapsed="false">
      <c r="A1180" s="9"/>
      <c r="B1180" s="9"/>
      <c r="C1180" s="9" t="s">
        <v>1166</v>
      </c>
      <c r="D1180" s="11" t="n">
        <v>5</v>
      </c>
      <c r="E1180" s="14" t="n">
        <v>0.045</v>
      </c>
      <c r="F1180" s="14" t="n">
        <v>0.021976</v>
      </c>
      <c r="G1180" s="14" t="n">
        <f aca="false">IF((E1180-F1180)&lt;0,0,E1180-F1180)</f>
        <v>0.023024</v>
      </c>
    </row>
    <row r="1181" customFormat="false" ht="22.5" hidden="false" customHeight="false" outlineLevel="0" collapsed="false">
      <c r="A1181" s="9"/>
      <c r="B1181" s="9"/>
      <c r="C1181" s="9" t="s">
        <v>1167</v>
      </c>
      <c r="D1181" s="11" t="n">
        <v>5</v>
      </c>
      <c r="E1181" s="14" t="n">
        <v>0.0315</v>
      </c>
      <c r="F1181" s="14" t="n">
        <v>0.025555</v>
      </c>
      <c r="G1181" s="14" t="n">
        <f aca="false">IF((E1181-F1181)&lt;0,0,E1181-F1181)</f>
        <v>0.005945</v>
      </c>
    </row>
    <row r="1182" customFormat="false" ht="22.5" hidden="false" customHeight="false" outlineLevel="0" collapsed="false">
      <c r="A1182" s="9"/>
      <c r="B1182" s="9"/>
      <c r="C1182" s="9" t="s">
        <v>1168</v>
      </c>
      <c r="D1182" s="11" t="n">
        <v>6</v>
      </c>
      <c r="E1182" s="14" t="n">
        <v>1E-005</v>
      </c>
      <c r="F1182" s="14" t="n">
        <v>5E-006</v>
      </c>
      <c r="G1182" s="14" t="n">
        <f aca="false">IF((E1182-F1182)&lt;0,0,E1182-F1182)</f>
        <v>5E-006</v>
      </c>
    </row>
    <row r="1183" customFormat="false" ht="22.5" hidden="false" customHeight="false" outlineLevel="0" collapsed="false">
      <c r="A1183" s="9"/>
      <c r="B1183" s="9"/>
      <c r="C1183" s="9" t="s">
        <v>1169</v>
      </c>
      <c r="D1183" s="11" t="n">
        <v>5</v>
      </c>
      <c r="E1183" s="14" t="n">
        <v>0.01</v>
      </c>
      <c r="F1183" s="14" t="n">
        <v>0.007046</v>
      </c>
      <c r="G1183" s="14" t="n">
        <f aca="false">IF((E1183-F1183)&lt;0,0,E1183-F1183)</f>
        <v>0.002954</v>
      </c>
    </row>
    <row r="1184" customFormat="false" ht="22.5" hidden="false" customHeight="false" outlineLevel="0" collapsed="false">
      <c r="A1184" s="9"/>
      <c r="B1184" s="9"/>
      <c r="C1184" s="9" t="s">
        <v>1170</v>
      </c>
      <c r="D1184" s="11" t="n">
        <v>5</v>
      </c>
      <c r="E1184" s="14" t="n">
        <v>0.026</v>
      </c>
      <c r="F1184" s="14" t="n">
        <v>0.012075</v>
      </c>
      <c r="G1184" s="14" t="n">
        <f aca="false">IF((E1184-F1184)&lt;0,0,E1184-F1184)</f>
        <v>0.013925</v>
      </c>
    </row>
    <row r="1185" customFormat="false" ht="22.5" hidden="false" customHeight="false" outlineLevel="0" collapsed="false">
      <c r="A1185" s="9"/>
      <c r="B1185" s="9"/>
      <c r="C1185" s="9" t="s">
        <v>1171</v>
      </c>
      <c r="D1185" s="11" t="n">
        <v>5</v>
      </c>
      <c r="E1185" s="14" t="n">
        <v>0.008</v>
      </c>
      <c r="F1185" s="14" t="n">
        <v>0.004764</v>
      </c>
      <c r="G1185" s="14" t="n">
        <f aca="false">IF((E1185-F1185)&lt;0,0,E1185-F1185)</f>
        <v>0.003236</v>
      </c>
    </row>
    <row r="1186" customFormat="false" ht="22.5" hidden="false" customHeight="false" outlineLevel="0" collapsed="false">
      <c r="A1186" s="9"/>
      <c r="B1186" s="9"/>
      <c r="C1186" s="9" t="s">
        <v>1172</v>
      </c>
      <c r="D1186" s="11" t="n">
        <v>7</v>
      </c>
      <c r="E1186" s="14" t="n">
        <v>5E-005</v>
      </c>
      <c r="F1186" s="14" t="n">
        <v>9E-005</v>
      </c>
      <c r="G1186" s="14" t="n">
        <f aca="false">IF((E1186-F1186)&lt;0,0,E1186-F1186)</f>
        <v>0</v>
      </c>
    </row>
    <row r="1187" customFormat="false" ht="22.5" hidden="false" customHeight="false" outlineLevel="0" collapsed="false">
      <c r="A1187" s="9"/>
      <c r="B1187" s="9"/>
      <c r="C1187" s="9" t="s">
        <v>1173</v>
      </c>
      <c r="D1187" s="11" t="n">
        <v>5</v>
      </c>
      <c r="E1187" s="14" t="n">
        <v>0.009</v>
      </c>
      <c r="F1187" s="14" t="n">
        <v>0.0087</v>
      </c>
      <c r="G1187" s="14" t="n">
        <f aca="false">IF((E1187-F1187)&lt;0,0,E1187-F1187)</f>
        <v>0.0003</v>
      </c>
    </row>
    <row r="1188" customFormat="false" ht="22.5" hidden="false" customHeight="false" outlineLevel="0" collapsed="false">
      <c r="A1188" s="9"/>
      <c r="B1188" s="9"/>
      <c r="C1188" s="9" t="s">
        <v>1174</v>
      </c>
      <c r="D1188" s="11" t="n">
        <v>6</v>
      </c>
      <c r="E1188" s="14" t="n">
        <v>0.0002</v>
      </c>
      <c r="F1188" s="14" t="n">
        <v>0.000158</v>
      </c>
      <c r="G1188" s="14" t="n">
        <f aca="false">IF((E1188-F1188)&lt;0,0,E1188-F1188)</f>
        <v>4.2E-005</v>
      </c>
    </row>
    <row r="1189" customFormat="false" ht="22.5" hidden="false" customHeight="false" outlineLevel="0" collapsed="false">
      <c r="A1189" s="9"/>
      <c r="B1189" s="9"/>
      <c r="C1189" s="9" t="s">
        <v>1175</v>
      </c>
      <c r="D1189" s="11" t="n">
        <v>7</v>
      </c>
      <c r="E1189" s="14" t="n">
        <v>5E-005</v>
      </c>
      <c r="F1189" s="14" t="n">
        <v>4.8E-005</v>
      </c>
      <c r="G1189" s="14" t="n">
        <f aca="false">IF((E1189-F1189)&lt;0,0,E1189-F1189)</f>
        <v>2E-006</v>
      </c>
    </row>
    <row r="1190" customFormat="false" ht="22.5" hidden="false" customHeight="false" outlineLevel="0" collapsed="false">
      <c r="A1190" s="9"/>
      <c r="B1190" s="9"/>
      <c r="C1190" s="9" t="s">
        <v>1176</v>
      </c>
      <c r="D1190" s="11" t="n">
        <v>5</v>
      </c>
      <c r="E1190" s="14" t="n">
        <v>0.0104</v>
      </c>
      <c r="F1190" s="14" t="n">
        <v>0.004556</v>
      </c>
      <c r="G1190" s="14" t="n">
        <f aca="false">IF((E1190-F1190)&lt;0,0,E1190-F1190)</f>
        <v>0.005844</v>
      </c>
    </row>
    <row r="1191" customFormat="false" ht="22.5" hidden="false" customHeight="false" outlineLevel="0" collapsed="false">
      <c r="A1191" s="9"/>
      <c r="B1191" s="9"/>
      <c r="C1191" s="9" t="s">
        <v>1177</v>
      </c>
      <c r="D1191" s="11" t="n">
        <v>5</v>
      </c>
      <c r="E1191" s="14" t="n">
        <v>0.008</v>
      </c>
      <c r="F1191" s="14" t="n">
        <v>0.007395</v>
      </c>
      <c r="G1191" s="14" t="n">
        <f aca="false">IF((E1191-F1191)&lt;0,0,E1191-F1191)</f>
        <v>0.000605000000000001</v>
      </c>
    </row>
    <row r="1192" customFormat="false" ht="22.5" hidden="false" customHeight="false" outlineLevel="0" collapsed="false">
      <c r="A1192" s="9"/>
      <c r="B1192" s="9"/>
      <c r="C1192" s="9" t="s">
        <v>1178</v>
      </c>
      <c r="D1192" s="11" t="n">
        <v>5</v>
      </c>
      <c r="E1192" s="14" t="n">
        <v>0.0235</v>
      </c>
      <c r="F1192" s="14" t="n">
        <v>0.016517</v>
      </c>
      <c r="G1192" s="14" t="n">
        <f aca="false">IF((E1192-F1192)&lt;0,0,E1192-F1192)</f>
        <v>0.006983</v>
      </c>
    </row>
    <row r="1193" customFormat="false" ht="22.5" hidden="false" customHeight="false" outlineLevel="0" collapsed="false">
      <c r="A1193" s="9"/>
      <c r="B1193" s="9"/>
      <c r="C1193" s="9" t="s">
        <v>1179</v>
      </c>
      <c r="D1193" s="11" t="n">
        <v>6</v>
      </c>
      <c r="E1193" s="14" t="n">
        <v>0.0005</v>
      </c>
      <c r="F1193" s="14" t="n">
        <v>0.000362</v>
      </c>
      <c r="G1193" s="14" t="n">
        <f aca="false">IF((E1193-F1193)&lt;0,0,E1193-F1193)</f>
        <v>0.000138</v>
      </c>
    </row>
    <row r="1194" customFormat="false" ht="22.5" hidden="false" customHeight="false" outlineLevel="0" collapsed="false">
      <c r="A1194" s="9"/>
      <c r="B1194" s="9"/>
      <c r="C1194" s="9" t="s">
        <v>1180</v>
      </c>
      <c r="D1194" s="11" t="n">
        <v>5</v>
      </c>
      <c r="E1194" s="14" t="n">
        <v>0.01</v>
      </c>
      <c r="F1194" s="14" t="n">
        <v>0.002135</v>
      </c>
      <c r="G1194" s="14" t="n">
        <f aca="false">IF((E1194-F1194)&lt;0,0,E1194-F1194)</f>
        <v>0.007865</v>
      </c>
    </row>
    <row r="1195" customFormat="false" ht="22.5" hidden="false" customHeight="false" outlineLevel="0" collapsed="false">
      <c r="A1195" s="9"/>
      <c r="B1195" s="9"/>
      <c r="C1195" s="9" t="s">
        <v>1181</v>
      </c>
      <c r="D1195" s="11" t="n">
        <v>6</v>
      </c>
      <c r="E1195" s="14" t="n">
        <v>0.0003</v>
      </c>
      <c r="F1195" s="14" t="n">
        <v>0.000173</v>
      </c>
      <c r="G1195" s="14" t="n">
        <f aca="false">IF((E1195-F1195)&lt;0,0,E1195-F1195)</f>
        <v>0.000127</v>
      </c>
    </row>
    <row r="1196" customFormat="false" ht="22.5" hidden="false" customHeight="false" outlineLevel="0" collapsed="false">
      <c r="A1196" s="9"/>
      <c r="B1196" s="9"/>
      <c r="C1196" s="9" t="s">
        <v>1182</v>
      </c>
      <c r="D1196" s="11" t="n">
        <v>6</v>
      </c>
      <c r="E1196" s="14" t="n">
        <v>0.00025</v>
      </c>
      <c r="F1196" s="14" t="n">
        <v>4.1E-005</v>
      </c>
      <c r="G1196" s="14" t="n">
        <f aca="false">IF((E1196-F1196)&lt;0,0,E1196-F1196)</f>
        <v>0.000209</v>
      </c>
    </row>
    <row r="1197" customFormat="false" ht="22.5" hidden="false" customHeight="false" outlineLevel="0" collapsed="false">
      <c r="A1197" s="9"/>
      <c r="B1197" s="9"/>
      <c r="C1197" s="9" t="s">
        <v>1183</v>
      </c>
      <c r="D1197" s="11" t="n">
        <v>6</v>
      </c>
      <c r="E1197" s="14" t="n">
        <v>0.00105</v>
      </c>
      <c r="F1197" s="14" t="n">
        <v>0.0001</v>
      </c>
      <c r="G1197" s="14" t="n">
        <f aca="false">IF((E1197-F1197)&lt;0,0,E1197-F1197)</f>
        <v>0.00095</v>
      </c>
    </row>
    <row r="1198" customFormat="false" ht="22.5" hidden="false" customHeight="false" outlineLevel="0" collapsed="false">
      <c r="A1198" s="9"/>
      <c r="B1198" s="9"/>
      <c r="C1198" s="9" t="s">
        <v>1184</v>
      </c>
      <c r="D1198" s="11" t="n">
        <v>5</v>
      </c>
      <c r="E1198" s="14" t="n">
        <v>0.003</v>
      </c>
      <c r="F1198" s="14" t="n">
        <v>0.001777</v>
      </c>
      <c r="G1198" s="14" t="n">
        <f aca="false">IF((E1198-F1198)&lt;0,0,E1198-F1198)</f>
        <v>0.001223</v>
      </c>
    </row>
    <row r="1199" customFormat="false" ht="22.5" hidden="false" customHeight="false" outlineLevel="0" collapsed="false">
      <c r="A1199" s="9"/>
      <c r="B1199" s="9"/>
      <c r="C1199" s="9" t="s">
        <v>1185</v>
      </c>
      <c r="D1199" s="11" t="n">
        <v>5</v>
      </c>
      <c r="E1199" s="14" t="n">
        <v>0.055</v>
      </c>
      <c r="F1199" s="14" t="n">
        <v>0.050862</v>
      </c>
      <c r="G1199" s="14" t="n">
        <f aca="false">IF((E1199-F1199)&lt;0,0,E1199-F1199)</f>
        <v>0.004138</v>
      </c>
    </row>
    <row r="1200" customFormat="false" ht="22.5" hidden="false" customHeight="false" outlineLevel="0" collapsed="false">
      <c r="A1200" s="9"/>
      <c r="B1200" s="9"/>
      <c r="C1200" s="9" t="s">
        <v>1186</v>
      </c>
      <c r="D1200" s="11" t="n">
        <v>6</v>
      </c>
      <c r="E1200" s="14" t="n">
        <v>5E-005</v>
      </c>
      <c r="F1200" s="14" t="n">
        <v>4.5E-005</v>
      </c>
      <c r="G1200" s="14" t="n">
        <f aca="false">IF((E1200-F1200)&lt;0,0,E1200-F1200)</f>
        <v>5.00000000000001E-006</v>
      </c>
    </row>
    <row r="1201" customFormat="false" ht="22.5" hidden="false" customHeight="false" outlineLevel="0" collapsed="false">
      <c r="A1201" s="9"/>
      <c r="B1201" s="9"/>
      <c r="C1201" s="9" t="s">
        <v>1187</v>
      </c>
      <c r="D1201" s="11" t="n">
        <v>4</v>
      </c>
      <c r="E1201" s="14" t="n">
        <v>0.07</v>
      </c>
      <c r="F1201" s="14" t="n">
        <v>0.079296</v>
      </c>
      <c r="G1201" s="14" t="n">
        <f aca="false">IF((E1201-F1201)&lt;0,0,E1201-F1201)</f>
        <v>0</v>
      </c>
    </row>
    <row r="1202" customFormat="false" ht="33.75" hidden="false" customHeight="false" outlineLevel="0" collapsed="false">
      <c r="A1202" s="9"/>
      <c r="B1202" s="9"/>
      <c r="C1202" s="9" t="s">
        <v>1188</v>
      </c>
      <c r="D1202" s="11" t="n">
        <v>6</v>
      </c>
      <c r="E1202" s="14" t="n">
        <v>5E-005</v>
      </c>
      <c r="F1202" s="14" t="n">
        <v>2E-005</v>
      </c>
      <c r="G1202" s="14" t="n">
        <f aca="false">IF((E1202-F1202)&lt;0,0,E1202-F1202)</f>
        <v>3E-005</v>
      </c>
    </row>
    <row r="1203" customFormat="false" ht="22.5" hidden="false" customHeight="false" outlineLevel="0" collapsed="false">
      <c r="A1203" s="9"/>
      <c r="B1203" s="9"/>
      <c r="C1203" s="9" t="s">
        <v>1189</v>
      </c>
      <c r="D1203" s="11" t="n">
        <v>4</v>
      </c>
      <c r="E1203" s="14" t="n">
        <v>0.03436</v>
      </c>
      <c r="F1203" s="14" t="n">
        <v>0.030742</v>
      </c>
      <c r="G1203" s="14" t="n">
        <f aca="false">IF((E1203-F1203)&lt;0,0,E1203-F1203)</f>
        <v>0.003618</v>
      </c>
    </row>
    <row r="1204" customFormat="false" ht="22.5" hidden="false" customHeight="false" outlineLevel="0" collapsed="false">
      <c r="A1204" s="9"/>
      <c r="B1204" s="9"/>
      <c r="C1204" s="9" t="s">
        <v>1190</v>
      </c>
      <c r="D1204" s="11" t="n">
        <v>7</v>
      </c>
      <c r="E1204" s="14" t="n">
        <v>5E-005</v>
      </c>
      <c r="F1204" s="14" t="n">
        <v>6.3E-005</v>
      </c>
      <c r="G1204" s="14" t="n">
        <f aca="false">IF((E1204-F1204)&lt;0,0,E1204-F1204)</f>
        <v>0</v>
      </c>
    </row>
    <row r="1205" customFormat="false" ht="22.5" hidden="false" customHeight="false" outlineLevel="0" collapsed="false">
      <c r="A1205" s="9"/>
      <c r="B1205" s="9"/>
      <c r="C1205" s="9" t="s">
        <v>1191</v>
      </c>
      <c r="D1205" s="11" t="n">
        <v>6</v>
      </c>
      <c r="E1205" s="14" t="n">
        <v>1E-005</v>
      </c>
      <c r="F1205" s="14" t="n">
        <v>5E-005</v>
      </c>
      <c r="G1205" s="14" t="n">
        <f aca="false">IF((E1205-F1205)&lt;0,0,E1205-F1205)</f>
        <v>0</v>
      </c>
    </row>
    <row r="1206" customFormat="false" ht="22.5" hidden="false" customHeight="false" outlineLevel="0" collapsed="false">
      <c r="A1206" s="9"/>
      <c r="B1206" s="9"/>
      <c r="C1206" s="9" t="s">
        <v>1192</v>
      </c>
      <c r="D1206" s="11" t="n">
        <v>5</v>
      </c>
      <c r="E1206" s="14" t="n">
        <v>0.0025</v>
      </c>
      <c r="F1206" s="14" t="n">
        <v>0.002</v>
      </c>
      <c r="G1206" s="14" t="n">
        <f aca="false">IF((E1206-F1206)&lt;0,0,E1206-F1206)</f>
        <v>0.0005</v>
      </c>
    </row>
    <row r="1207" customFormat="false" ht="22.5" hidden="false" customHeight="false" outlineLevel="0" collapsed="false">
      <c r="A1207" s="9"/>
      <c r="B1207" s="9"/>
      <c r="C1207" s="9" t="s">
        <v>1193</v>
      </c>
      <c r="D1207" s="11" t="n">
        <v>6</v>
      </c>
      <c r="E1207" s="14" t="n">
        <v>5E-005</v>
      </c>
      <c r="F1207" s="14" t="n">
        <v>5.5E-005</v>
      </c>
      <c r="G1207" s="14" t="n">
        <f aca="false">IF((E1207-F1207)&lt;0,0,E1207-F1207)</f>
        <v>0</v>
      </c>
    </row>
    <row r="1208" customFormat="false" ht="22.5" hidden="false" customHeight="false" outlineLevel="0" collapsed="false">
      <c r="A1208" s="9"/>
      <c r="B1208" s="9"/>
      <c r="C1208" s="9" t="s">
        <v>1194</v>
      </c>
      <c r="D1208" s="11" t="n">
        <v>2</v>
      </c>
      <c r="E1208" s="14" t="n">
        <v>9.323</v>
      </c>
      <c r="F1208" s="14" t="n">
        <v>7.755371</v>
      </c>
      <c r="G1208" s="14" t="n">
        <f aca="false">IF((E1208-F1208)&lt;0,0,E1208-F1208)</f>
        <v>1.567629</v>
      </c>
    </row>
    <row r="1209" customFormat="false" ht="22.5" hidden="false" customHeight="false" outlineLevel="0" collapsed="false">
      <c r="A1209" s="9"/>
      <c r="B1209" s="9"/>
      <c r="C1209" s="9" t="s">
        <v>1195</v>
      </c>
      <c r="D1209" s="11" t="n">
        <v>7</v>
      </c>
      <c r="E1209" s="14" t="n">
        <v>9E-005</v>
      </c>
      <c r="F1209" s="14" t="n">
        <v>0.000969</v>
      </c>
      <c r="G1209" s="14" t="n">
        <f aca="false">IF((E1209-F1209)&lt;0,0,E1209-F1209)</f>
        <v>0</v>
      </c>
    </row>
    <row r="1210" customFormat="false" ht="22.5" hidden="false" customHeight="false" outlineLevel="0" collapsed="false">
      <c r="A1210" s="9"/>
      <c r="B1210" s="9"/>
      <c r="C1210" s="9" t="s">
        <v>1196</v>
      </c>
      <c r="D1210" s="11" t="n">
        <v>6</v>
      </c>
      <c r="E1210" s="14" t="n">
        <v>0.000276</v>
      </c>
      <c r="F1210" s="14" t="n">
        <v>0.000107</v>
      </c>
      <c r="G1210" s="14" t="n">
        <f aca="false">IF((E1210-F1210)&lt;0,0,E1210-F1210)</f>
        <v>0.000169</v>
      </c>
    </row>
    <row r="1211" customFormat="false" ht="22.5" hidden="false" customHeight="false" outlineLevel="0" collapsed="false">
      <c r="A1211" s="9"/>
      <c r="B1211" s="9"/>
      <c r="C1211" s="9" t="s">
        <v>1197</v>
      </c>
      <c r="D1211" s="11" t="n">
        <v>6</v>
      </c>
      <c r="E1211" s="14" t="n">
        <v>0.000195</v>
      </c>
      <c r="F1211" s="14" t="n">
        <v>7.8E-005</v>
      </c>
      <c r="G1211" s="14" t="n">
        <f aca="false">IF((E1211-F1211)&lt;0,0,E1211-F1211)</f>
        <v>0.000117</v>
      </c>
    </row>
    <row r="1212" customFormat="false" ht="22.5" hidden="false" customHeight="false" outlineLevel="0" collapsed="false">
      <c r="A1212" s="9"/>
      <c r="B1212" s="9"/>
      <c r="C1212" s="9" t="s">
        <v>1198</v>
      </c>
      <c r="D1212" s="11" t="n">
        <v>6</v>
      </c>
      <c r="E1212" s="14" t="n">
        <v>0.0001</v>
      </c>
      <c r="F1212" s="14" t="n">
        <v>7E-006</v>
      </c>
      <c r="G1212" s="14" t="n">
        <f aca="false">IF((E1212-F1212)&lt;0,0,E1212-F1212)</f>
        <v>9.3E-005</v>
      </c>
    </row>
    <row r="1213" customFormat="false" ht="22.5" hidden="false" customHeight="false" outlineLevel="0" collapsed="false">
      <c r="A1213" s="9"/>
      <c r="B1213" s="9"/>
      <c r="C1213" s="9" t="s">
        <v>1199</v>
      </c>
      <c r="D1213" s="11" t="n">
        <v>6</v>
      </c>
      <c r="E1213" s="14" t="n">
        <v>1E-005</v>
      </c>
      <c r="F1213" s="14" t="n">
        <v>1.1E-005</v>
      </c>
      <c r="G1213" s="14" t="n">
        <f aca="false">IF((E1213-F1213)&lt;0,0,E1213-F1213)</f>
        <v>0</v>
      </c>
    </row>
    <row r="1214" customFormat="false" ht="22.5" hidden="false" customHeight="false" outlineLevel="0" collapsed="false">
      <c r="A1214" s="9"/>
      <c r="B1214" s="9"/>
      <c r="C1214" s="9" t="s">
        <v>1200</v>
      </c>
      <c r="D1214" s="11" t="n">
        <v>7</v>
      </c>
      <c r="E1214" s="14" t="n">
        <v>0.0005</v>
      </c>
      <c r="F1214" s="14" t="n">
        <v>0.0005</v>
      </c>
      <c r="G1214" s="14" t="n">
        <f aca="false">IF((E1214-F1214)&lt;0,0,E1214-F1214)</f>
        <v>0</v>
      </c>
    </row>
    <row r="1215" customFormat="false" ht="22.5" hidden="false" customHeight="false" outlineLevel="0" collapsed="false">
      <c r="A1215" s="9"/>
      <c r="B1215" s="9"/>
      <c r="C1215" s="9" t="s">
        <v>1201</v>
      </c>
      <c r="D1215" s="11" t="n">
        <v>3</v>
      </c>
      <c r="E1215" s="14" t="n">
        <v>2</v>
      </c>
      <c r="F1215" s="14" t="n">
        <v>1.593087</v>
      </c>
      <c r="G1215" s="14" t="n">
        <f aca="false">IF((E1215-F1215)&lt;0,0,E1215-F1215)</f>
        <v>0.406913</v>
      </c>
    </row>
    <row r="1216" customFormat="false" ht="33.75" hidden="false" customHeight="false" outlineLevel="0" collapsed="false">
      <c r="A1216" s="9"/>
      <c r="B1216" s="9"/>
      <c r="C1216" s="9" t="s">
        <v>1202</v>
      </c>
      <c r="D1216" s="11" t="n">
        <v>7</v>
      </c>
      <c r="E1216" s="14" t="n">
        <v>0.0001</v>
      </c>
      <c r="F1216" s="14" t="n">
        <v>4E-006</v>
      </c>
      <c r="G1216" s="14" t="n">
        <f aca="false">IF((E1216-F1216)&lt;0,0,E1216-F1216)</f>
        <v>9.6E-005</v>
      </c>
    </row>
    <row r="1217" customFormat="false" ht="22.5" hidden="false" customHeight="false" outlineLevel="0" collapsed="false">
      <c r="A1217" s="9"/>
      <c r="B1217" s="9"/>
      <c r="C1217" s="9" t="s">
        <v>1203</v>
      </c>
      <c r="D1217" s="11" t="n">
        <v>6</v>
      </c>
      <c r="E1217" s="14" t="n">
        <v>0.0001</v>
      </c>
      <c r="F1217" s="14" t="n">
        <v>1.1E-005</v>
      </c>
      <c r="G1217" s="14" t="n">
        <f aca="false">IF((E1217-F1217)&lt;0,0,E1217-F1217)</f>
        <v>8.9E-005</v>
      </c>
    </row>
    <row r="1218" customFormat="false" ht="22.5" hidden="false" customHeight="false" outlineLevel="0" collapsed="false">
      <c r="A1218" s="9"/>
      <c r="B1218" s="9"/>
      <c r="C1218" s="9" t="s">
        <v>1204</v>
      </c>
      <c r="D1218" s="11" t="n">
        <v>7</v>
      </c>
      <c r="E1218" s="14" t="n">
        <v>1E-005</v>
      </c>
      <c r="F1218" s="14" t="n">
        <v>3E-006</v>
      </c>
      <c r="G1218" s="14" t="n">
        <f aca="false">IF((E1218-F1218)&lt;0,0,E1218-F1218)</f>
        <v>7E-006</v>
      </c>
    </row>
    <row r="1219" customFormat="false" ht="22.5" hidden="false" customHeight="false" outlineLevel="0" collapsed="false">
      <c r="A1219" s="9"/>
      <c r="B1219" s="9"/>
      <c r="C1219" s="9" t="s">
        <v>1205</v>
      </c>
      <c r="D1219" s="11" t="n">
        <v>7</v>
      </c>
      <c r="E1219" s="14" t="n">
        <v>0.000128</v>
      </c>
      <c r="F1219" s="14" t="n">
        <v>0.000132</v>
      </c>
      <c r="G1219" s="14" t="n">
        <f aca="false">IF((E1219-F1219)&lt;0,0,E1219-F1219)</f>
        <v>0</v>
      </c>
    </row>
    <row r="1220" customFormat="false" ht="22.5" hidden="false" customHeight="false" outlineLevel="0" collapsed="false">
      <c r="A1220" s="9"/>
      <c r="B1220" s="9"/>
      <c r="C1220" s="9" t="s">
        <v>1206</v>
      </c>
      <c r="D1220" s="11" t="n">
        <v>6</v>
      </c>
      <c r="E1220" s="14" t="n">
        <v>0.000153</v>
      </c>
      <c r="F1220" s="14" t="n">
        <v>9.9E-005</v>
      </c>
      <c r="G1220" s="14" t="n">
        <f aca="false">IF((E1220-F1220)&lt;0,0,E1220-F1220)</f>
        <v>5.4E-005</v>
      </c>
    </row>
    <row r="1221" customFormat="false" ht="22.5" hidden="false" customHeight="false" outlineLevel="0" collapsed="false">
      <c r="A1221" s="9"/>
      <c r="B1221" s="9"/>
      <c r="C1221" s="9" t="s">
        <v>1207</v>
      </c>
      <c r="D1221" s="11" t="n">
        <v>4</v>
      </c>
      <c r="E1221" s="14" t="n">
        <v>0.148</v>
      </c>
      <c r="F1221" s="14" t="n">
        <v>0.116115</v>
      </c>
      <c r="G1221" s="14" t="n">
        <f aca="false">IF((E1221-F1221)&lt;0,0,E1221-F1221)</f>
        <v>0.031885</v>
      </c>
    </row>
    <row r="1222" customFormat="false" ht="22.5" hidden="false" customHeight="false" outlineLevel="0" collapsed="false">
      <c r="A1222" s="9"/>
      <c r="B1222" s="9"/>
      <c r="C1222" s="9" t="s">
        <v>1208</v>
      </c>
      <c r="D1222" s="11" t="n">
        <v>6</v>
      </c>
      <c r="E1222" s="14" t="n">
        <v>5E-005</v>
      </c>
      <c r="F1222" s="14" t="n">
        <v>5E-005</v>
      </c>
      <c r="G1222" s="14" t="n">
        <f aca="false">IF((E1222-F1222)&lt;0,0,E1222-F1222)</f>
        <v>0</v>
      </c>
    </row>
    <row r="1223" customFormat="false" ht="22.5" hidden="false" customHeight="false" outlineLevel="0" collapsed="false">
      <c r="A1223" s="9"/>
      <c r="B1223" s="9"/>
      <c r="C1223" s="9" t="s">
        <v>1209</v>
      </c>
      <c r="D1223" s="11" t="n">
        <v>6</v>
      </c>
      <c r="E1223" s="14" t="n">
        <v>0.0022</v>
      </c>
      <c r="F1223" s="14" t="n">
        <v>0.001539</v>
      </c>
      <c r="G1223" s="14" t="n">
        <f aca="false">IF((E1223-F1223)&lt;0,0,E1223-F1223)</f>
        <v>0.000661</v>
      </c>
    </row>
    <row r="1224" customFormat="false" ht="22.5" hidden="false" customHeight="false" outlineLevel="0" collapsed="false">
      <c r="A1224" s="9"/>
      <c r="B1224" s="9"/>
      <c r="C1224" s="9" t="s">
        <v>1210</v>
      </c>
      <c r="D1224" s="11" t="n">
        <v>5</v>
      </c>
      <c r="E1224" s="14" t="n">
        <v>0.0046</v>
      </c>
      <c r="F1224" s="14" t="n">
        <v>0.002642</v>
      </c>
      <c r="G1224" s="14" t="n">
        <f aca="false">IF((E1224-F1224)&lt;0,0,E1224-F1224)</f>
        <v>0.001958</v>
      </c>
    </row>
    <row r="1225" customFormat="false" ht="22.5" hidden="false" customHeight="false" outlineLevel="0" collapsed="false">
      <c r="A1225" s="9"/>
      <c r="B1225" s="9"/>
      <c r="C1225" s="9" t="s">
        <v>1211</v>
      </c>
      <c r="D1225" s="11" t="n">
        <v>6</v>
      </c>
      <c r="E1225" s="14" t="n">
        <v>0.0002</v>
      </c>
      <c r="F1225" s="14" t="n">
        <v>0.00013</v>
      </c>
      <c r="G1225" s="14" t="n">
        <f aca="false">IF((E1225-F1225)&lt;0,0,E1225-F1225)</f>
        <v>7E-005</v>
      </c>
    </row>
    <row r="1226" customFormat="false" ht="33.75" hidden="false" customHeight="false" outlineLevel="0" collapsed="false">
      <c r="A1226" s="9"/>
      <c r="B1226" s="9"/>
      <c r="C1226" s="9" t="s">
        <v>1212</v>
      </c>
      <c r="D1226" s="11" t="n">
        <v>6</v>
      </c>
      <c r="E1226" s="14" t="n">
        <v>0.0003</v>
      </c>
      <c r="F1226" s="14" t="n">
        <v>0.0003</v>
      </c>
      <c r="G1226" s="14" t="n">
        <f aca="false">IF((E1226-F1226)&lt;0,0,E1226-F1226)</f>
        <v>0</v>
      </c>
    </row>
    <row r="1227" customFormat="false" ht="22.5" hidden="false" customHeight="false" outlineLevel="0" collapsed="false">
      <c r="A1227" s="9"/>
      <c r="B1227" s="9"/>
      <c r="C1227" s="9" t="s">
        <v>1213</v>
      </c>
      <c r="D1227" s="11" t="n">
        <v>6</v>
      </c>
      <c r="E1227" s="14" t="n">
        <v>0.0001</v>
      </c>
      <c r="F1227" s="14" t="n">
        <v>0.0001</v>
      </c>
      <c r="G1227" s="14" t="n">
        <f aca="false">IF((E1227-F1227)&lt;0,0,E1227-F1227)</f>
        <v>0</v>
      </c>
    </row>
    <row r="1228" customFormat="false" ht="22.5" hidden="false" customHeight="false" outlineLevel="0" collapsed="false">
      <c r="A1228" s="9"/>
      <c r="B1228" s="9"/>
      <c r="C1228" s="9" t="s">
        <v>1214</v>
      </c>
      <c r="D1228" s="11" t="n">
        <v>7</v>
      </c>
      <c r="E1228" s="14" t="n">
        <v>0.0001</v>
      </c>
      <c r="F1228" s="14" t="n">
        <v>5.5E-005</v>
      </c>
      <c r="G1228" s="14" t="n">
        <f aca="false">IF((E1228-F1228)&lt;0,0,E1228-F1228)</f>
        <v>4.5E-005</v>
      </c>
    </row>
    <row r="1229" customFormat="false" ht="22.5" hidden="false" customHeight="false" outlineLevel="0" collapsed="false">
      <c r="A1229" s="9"/>
      <c r="B1229" s="9"/>
      <c r="C1229" s="9" t="s">
        <v>1215</v>
      </c>
      <c r="D1229" s="11" t="n">
        <v>6</v>
      </c>
      <c r="E1229" s="14" t="n">
        <v>0.0001</v>
      </c>
      <c r="F1229" s="14" t="n">
        <v>9.3E-005</v>
      </c>
      <c r="G1229" s="14" t="n">
        <f aca="false">IF((E1229-F1229)&lt;0,0,E1229-F1229)</f>
        <v>7.00000000000001E-006</v>
      </c>
    </row>
    <row r="1230" customFormat="false" ht="22.5" hidden="false" customHeight="false" outlineLevel="0" collapsed="false">
      <c r="A1230" s="9"/>
      <c r="B1230" s="9"/>
      <c r="C1230" s="9" t="s">
        <v>1216</v>
      </c>
      <c r="D1230" s="11" t="n">
        <v>7</v>
      </c>
      <c r="E1230" s="14" t="n">
        <v>0.0003</v>
      </c>
      <c r="F1230" s="14" t="n">
        <v>0.00033</v>
      </c>
      <c r="G1230" s="14" t="n">
        <f aca="false">IF((E1230-F1230)&lt;0,0,E1230-F1230)</f>
        <v>0</v>
      </c>
    </row>
    <row r="1231" customFormat="false" ht="22.5" hidden="false" customHeight="false" outlineLevel="0" collapsed="false">
      <c r="A1231" s="9"/>
      <c r="B1231" s="9"/>
      <c r="C1231" s="9" t="s">
        <v>1217</v>
      </c>
      <c r="D1231" s="11" t="n">
        <v>5</v>
      </c>
      <c r="E1231" s="14" t="n">
        <v>0.0145</v>
      </c>
      <c r="F1231" s="14" t="n">
        <v>0.00659</v>
      </c>
      <c r="G1231" s="14" t="n">
        <f aca="false">IF((E1231-F1231)&lt;0,0,E1231-F1231)</f>
        <v>0.00791</v>
      </c>
    </row>
    <row r="1232" customFormat="false" ht="22.5" hidden="false" customHeight="false" outlineLevel="0" collapsed="false">
      <c r="A1232" s="9"/>
      <c r="B1232" s="9"/>
      <c r="C1232" s="9" t="s">
        <v>1218</v>
      </c>
      <c r="D1232" s="11" t="n">
        <v>7</v>
      </c>
      <c r="E1232" s="14" t="n">
        <v>0.00015</v>
      </c>
      <c r="F1232" s="14" t="n">
        <v>0.00015</v>
      </c>
      <c r="G1232" s="14" t="n">
        <f aca="false">IF((E1232-F1232)&lt;0,0,E1232-F1232)</f>
        <v>0</v>
      </c>
    </row>
    <row r="1233" customFormat="false" ht="33.75" hidden="false" customHeight="false" outlineLevel="0" collapsed="false">
      <c r="A1233" s="9"/>
      <c r="B1233" s="9"/>
      <c r="C1233" s="9" t="s">
        <v>1219</v>
      </c>
      <c r="D1233" s="11" t="n">
        <v>6</v>
      </c>
      <c r="E1233" s="14" t="n">
        <v>2E-006</v>
      </c>
      <c r="F1233" s="14" t="n">
        <v>2E-006</v>
      </c>
      <c r="G1233" s="14" t="n">
        <f aca="false">IF((E1233-F1233)&lt;0,0,E1233-F1233)</f>
        <v>0</v>
      </c>
    </row>
    <row r="1234" customFormat="false" ht="21" hidden="false" customHeight="true" outlineLevel="0" collapsed="false">
      <c r="A1234" s="9"/>
      <c r="B1234" s="9"/>
      <c r="C1234" s="9" t="s">
        <v>20</v>
      </c>
      <c r="D1234" s="11" t="s">
        <v>21</v>
      </c>
      <c r="E1234" s="16" t="n">
        <v>0.028</v>
      </c>
      <c r="F1234" s="13" t="n">
        <v>0.027</v>
      </c>
      <c r="G1234" s="13" t="n">
        <f aca="false">IF((E1234-F1234)&lt;0,0,E1234-F1234)</f>
        <v>0.001</v>
      </c>
    </row>
    <row r="1235" customFormat="false" ht="11.25" hidden="false" customHeight="false" outlineLevel="0" collapsed="false">
      <c r="A1235" s="9"/>
      <c r="B1235" s="9"/>
      <c r="C1235" s="9" t="s">
        <v>15</v>
      </c>
      <c r="D1235" s="11" t="s">
        <v>16</v>
      </c>
      <c r="E1235" s="16" t="n">
        <v>0.8</v>
      </c>
      <c r="F1235" s="16" t="n">
        <v>1.379</v>
      </c>
      <c r="G1235" s="13" t="n">
        <f aca="false">IF((E1235-F1235)&lt;0,0,E1235-F1235)</f>
        <v>0</v>
      </c>
    </row>
    <row r="1236" customFormat="false" ht="22.5" hidden="false" customHeight="false" outlineLevel="0" collapsed="false">
      <c r="A1236" s="9"/>
      <c r="B1236" s="9"/>
      <c r="C1236" s="9" t="s">
        <v>1220</v>
      </c>
      <c r="D1236" s="11" t="n">
        <v>6</v>
      </c>
      <c r="E1236" s="14" t="n">
        <v>0.0016</v>
      </c>
      <c r="F1236" s="14" t="n">
        <v>0.000288</v>
      </c>
      <c r="G1236" s="14" t="n">
        <f aca="false">IF((E1236-F1236)&lt;0,0,E1236-F1236)</f>
        <v>0.001312</v>
      </c>
    </row>
    <row r="1237" customFormat="false" ht="22.5" hidden="false" customHeight="true" outlineLevel="0" collapsed="false">
      <c r="A1237" s="9" t="s">
        <v>1221</v>
      </c>
      <c r="B1237" s="9" t="s">
        <v>14</v>
      </c>
      <c r="C1237" s="9" t="s">
        <v>1222</v>
      </c>
      <c r="D1237" s="11" t="n">
        <v>4</v>
      </c>
      <c r="E1237" s="14" t="n">
        <v>0.012</v>
      </c>
      <c r="F1237" s="14" t="n">
        <v>0.014501</v>
      </c>
      <c r="G1237" s="14" t="n">
        <f aca="false">IF((E1237-F1237)&lt;0,0,E1237-F1237)</f>
        <v>0</v>
      </c>
    </row>
    <row r="1238" customFormat="false" ht="22.5" hidden="false" customHeight="false" outlineLevel="0" collapsed="false">
      <c r="A1238" s="9"/>
      <c r="B1238" s="9"/>
      <c r="C1238" s="9" t="s">
        <v>1223</v>
      </c>
      <c r="D1238" s="11" t="n">
        <v>6</v>
      </c>
      <c r="E1238" s="14" t="n">
        <v>0.0002</v>
      </c>
      <c r="F1238" s="14" t="n">
        <v>1.3E-005</v>
      </c>
      <c r="G1238" s="14" t="n">
        <f aca="false">IF((E1238-F1238)&lt;0,0,E1238-F1238)</f>
        <v>0.000187</v>
      </c>
    </row>
    <row r="1239" customFormat="false" ht="33.75" hidden="false" customHeight="false" outlineLevel="0" collapsed="false">
      <c r="A1239" s="9"/>
      <c r="B1239" s="9"/>
      <c r="C1239" s="9" t="s">
        <v>1224</v>
      </c>
      <c r="D1239" s="11" t="n">
        <v>4</v>
      </c>
      <c r="E1239" s="14" t="n">
        <v>0.025</v>
      </c>
      <c r="F1239" s="14" t="n">
        <v>0.007712</v>
      </c>
      <c r="G1239" s="14" t="n">
        <f aca="false">IF((E1239-F1239)&lt;0,0,E1239-F1239)</f>
        <v>0.017288</v>
      </c>
    </row>
    <row r="1240" customFormat="false" ht="22.5" hidden="false" customHeight="false" outlineLevel="0" collapsed="false">
      <c r="A1240" s="9"/>
      <c r="B1240" s="9"/>
      <c r="C1240" s="9" t="s">
        <v>1225</v>
      </c>
      <c r="D1240" s="11" t="n">
        <v>5</v>
      </c>
      <c r="E1240" s="14" t="n">
        <v>0.007587</v>
      </c>
      <c r="F1240" s="14" t="n">
        <v>0.002005</v>
      </c>
      <c r="G1240" s="14" t="n">
        <f aca="false">IF((E1240-F1240)&lt;0,0,E1240-F1240)</f>
        <v>0.005582</v>
      </c>
    </row>
    <row r="1241" customFormat="false" ht="33.75" hidden="false" customHeight="false" outlineLevel="0" collapsed="false">
      <c r="A1241" s="9"/>
      <c r="B1241" s="9"/>
      <c r="C1241" s="9" t="s">
        <v>1226</v>
      </c>
      <c r="D1241" s="11" t="n">
        <v>4</v>
      </c>
      <c r="E1241" s="14" t="n">
        <v>0.03712</v>
      </c>
      <c r="F1241" s="14" t="n">
        <v>0.03098</v>
      </c>
      <c r="G1241" s="14" t="n">
        <f aca="false">IF((E1241-F1241)&lt;0,0,E1241-F1241)</f>
        <v>0.00614</v>
      </c>
    </row>
    <row r="1242" customFormat="false" ht="22.5" hidden="false" customHeight="false" outlineLevel="0" collapsed="false">
      <c r="A1242" s="9"/>
      <c r="B1242" s="9"/>
      <c r="C1242" s="9" t="s">
        <v>1227</v>
      </c>
      <c r="D1242" s="11" t="n">
        <v>4</v>
      </c>
      <c r="E1242" s="14" t="n">
        <v>0.3837</v>
      </c>
      <c r="F1242" s="14" t="n">
        <v>0.259236</v>
      </c>
      <c r="G1242" s="14" t="n">
        <f aca="false">IF((E1242-F1242)&lt;0,0,E1242-F1242)</f>
        <v>0.124464</v>
      </c>
    </row>
    <row r="1243" customFormat="false" ht="22.5" hidden="false" customHeight="false" outlineLevel="0" collapsed="false">
      <c r="A1243" s="9"/>
      <c r="B1243" s="9"/>
      <c r="C1243" s="9" t="s">
        <v>1228</v>
      </c>
      <c r="D1243" s="11" t="n">
        <v>6</v>
      </c>
      <c r="E1243" s="14" t="n">
        <v>0.015</v>
      </c>
      <c r="F1243" s="14" t="n">
        <v>0.007053</v>
      </c>
      <c r="G1243" s="14" t="n">
        <f aca="false">IF((E1243-F1243)&lt;0,0,E1243-F1243)</f>
        <v>0.007947</v>
      </c>
    </row>
    <row r="1244" customFormat="false" ht="22.5" hidden="false" customHeight="false" outlineLevel="0" collapsed="false">
      <c r="A1244" s="9"/>
      <c r="B1244" s="9"/>
      <c r="C1244" s="9" t="s">
        <v>1229</v>
      </c>
      <c r="D1244" s="11" t="n">
        <v>7</v>
      </c>
      <c r="E1244" s="14" t="n">
        <v>0.0001</v>
      </c>
      <c r="F1244" s="14" t="n">
        <v>0.000217</v>
      </c>
      <c r="G1244" s="14" t="n">
        <f aca="false">IF((E1244-F1244)&lt;0,0,E1244-F1244)</f>
        <v>0</v>
      </c>
    </row>
    <row r="1245" customFormat="false" ht="22.5" hidden="false" customHeight="false" outlineLevel="0" collapsed="false">
      <c r="A1245" s="9"/>
      <c r="B1245" s="9"/>
      <c r="C1245" s="9" t="s">
        <v>1230</v>
      </c>
      <c r="D1245" s="11" t="n">
        <v>6</v>
      </c>
      <c r="E1245" s="14" t="n">
        <v>0.000225</v>
      </c>
      <c r="F1245" s="14" t="n">
        <v>4.9E-005</v>
      </c>
      <c r="G1245" s="14" t="n">
        <f aca="false">IF((E1245-F1245)&lt;0,0,E1245-F1245)</f>
        <v>0.000176</v>
      </c>
    </row>
    <row r="1246" customFormat="false" ht="33.75" hidden="false" customHeight="false" outlineLevel="0" collapsed="false">
      <c r="A1246" s="9"/>
      <c r="B1246" s="9"/>
      <c r="C1246" s="9" t="s">
        <v>1231</v>
      </c>
      <c r="D1246" s="11" t="n">
        <v>6</v>
      </c>
      <c r="E1246" s="14" t="n">
        <v>0.006</v>
      </c>
      <c r="F1246" s="14" t="n">
        <v>0.009221</v>
      </c>
      <c r="G1246" s="14" t="n">
        <f aca="false">IF((E1246-F1246)&lt;0,0,E1246-F1246)</f>
        <v>0</v>
      </c>
    </row>
    <row r="1247" customFormat="false" ht="22.5" hidden="false" customHeight="false" outlineLevel="0" collapsed="false">
      <c r="A1247" s="9"/>
      <c r="B1247" s="9"/>
      <c r="C1247" s="9" t="s">
        <v>1232</v>
      </c>
      <c r="D1247" s="11" t="n">
        <v>6</v>
      </c>
      <c r="E1247" s="14" t="n">
        <v>0.0015</v>
      </c>
      <c r="F1247" s="14" t="n">
        <v>0.000985</v>
      </c>
      <c r="G1247" s="14" t="n">
        <f aca="false">IF((E1247-F1247)&lt;0,0,E1247-F1247)</f>
        <v>0.000515</v>
      </c>
    </row>
    <row r="1248" customFormat="false" ht="22.5" hidden="false" customHeight="false" outlineLevel="0" collapsed="false">
      <c r="A1248" s="9"/>
      <c r="B1248" s="9"/>
      <c r="C1248" s="9" t="s">
        <v>1233</v>
      </c>
      <c r="D1248" s="11" t="n">
        <v>6</v>
      </c>
      <c r="E1248" s="14" t="n">
        <v>0.0009</v>
      </c>
      <c r="F1248" s="14" t="n">
        <v>0.000926</v>
      </c>
      <c r="G1248" s="14" t="n">
        <f aca="false">IF((E1248-F1248)&lt;0,0,E1248-F1248)</f>
        <v>0</v>
      </c>
    </row>
    <row r="1249" customFormat="false" ht="22.5" hidden="false" customHeight="false" outlineLevel="0" collapsed="false">
      <c r="A1249" s="9"/>
      <c r="B1249" s="9"/>
      <c r="C1249" s="9" t="s">
        <v>1234</v>
      </c>
      <c r="D1249" s="11" t="n">
        <v>5</v>
      </c>
      <c r="E1249" s="14" t="n">
        <v>0.002344</v>
      </c>
      <c r="F1249" s="14" t="n">
        <v>0.006345</v>
      </c>
      <c r="G1249" s="14" t="n">
        <f aca="false">IF((E1249-F1249)&lt;0,0,E1249-F1249)</f>
        <v>0</v>
      </c>
    </row>
    <row r="1250" customFormat="false" ht="33.75" hidden="false" customHeight="false" outlineLevel="0" collapsed="false">
      <c r="A1250" s="9"/>
      <c r="B1250" s="9"/>
      <c r="C1250" s="9" t="s">
        <v>1235</v>
      </c>
      <c r="D1250" s="11" t="n">
        <v>5</v>
      </c>
      <c r="E1250" s="14" t="n">
        <v>0.010802</v>
      </c>
      <c r="F1250" s="14" t="n">
        <v>0.018228</v>
      </c>
      <c r="G1250" s="14" t="n">
        <f aca="false">IF((E1250-F1250)&lt;0,0,E1250-F1250)</f>
        <v>0</v>
      </c>
    </row>
    <row r="1251" customFormat="false" ht="22.5" hidden="false" customHeight="false" outlineLevel="0" collapsed="false">
      <c r="A1251" s="9"/>
      <c r="B1251" s="9"/>
      <c r="C1251" s="9" t="s">
        <v>1236</v>
      </c>
      <c r="D1251" s="11" t="n">
        <v>4</v>
      </c>
      <c r="E1251" s="14" t="n">
        <v>0.017323</v>
      </c>
      <c r="F1251" s="14" t="n">
        <v>0.020088</v>
      </c>
      <c r="G1251" s="14" t="n">
        <f aca="false">IF((E1251-F1251)&lt;0,0,E1251-F1251)</f>
        <v>0</v>
      </c>
    </row>
    <row r="1252" customFormat="false" ht="22.5" hidden="false" customHeight="false" outlineLevel="0" collapsed="false">
      <c r="A1252" s="9"/>
      <c r="B1252" s="9"/>
      <c r="C1252" s="9" t="s">
        <v>1237</v>
      </c>
      <c r="D1252" s="11" t="n">
        <v>6</v>
      </c>
      <c r="E1252" s="14" t="n">
        <v>0.0002</v>
      </c>
      <c r="F1252" s="14" t="n">
        <v>0.000343</v>
      </c>
      <c r="G1252" s="14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38</v>
      </c>
      <c r="D1253" s="11" t="n">
        <v>6</v>
      </c>
      <c r="E1253" s="14" t="n">
        <v>0.0011</v>
      </c>
      <c r="F1253" s="14" t="n">
        <v>0.00317</v>
      </c>
      <c r="G1253" s="14" t="n">
        <f aca="false">IF((E1253-F1253)&lt;0,0,E1253-F1253)</f>
        <v>0</v>
      </c>
    </row>
    <row r="1254" customFormat="false" ht="22.5" hidden="false" customHeight="false" outlineLevel="0" collapsed="false">
      <c r="A1254" s="9"/>
      <c r="B1254" s="9"/>
      <c r="C1254" s="9" t="s">
        <v>1239</v>
      </c>
      <c r="D1254" s="11" t="n">
        <v>7</v>
      </c>
      <c r="E1254" s="14" t="n">
        <v>8E-005</v>
      </c>
      <c r="F1254" s="14" t="n">
        <v>2.6E-005</v>
      </c>
      <c r="G1254" s="14" t="n">
        <f aca="false">IF((E1254-F1254)&lt;0,0,E1254-F1254)</f>
        <v>5.4E-005</v>
      </c>
    </row>
    <row r="1255" customFormat="false" ht="21" hidden="false" customHeight="true" outlineLevel="0" collapsed="false">
      <c r="A1255" s="9"/>
      <c r="B1255" s="9"/>
      <c r="C1255" s="9" t="s">
        <v>20</v>
      </c>
      <c r="D1255" s="11" t="s">
        <v>21</v>
      </c>
      <c r="E1255" s="12" t="n">
        <v>0.006</v>
      </c>
      <c r="F1255" s="18" t="n">
        <v>0.012</v>
      </c>
      <c r="G1255" s="13" t="n">
        <f aca="false">IF((E1255-F1255)&lt;0,0,E1255-F1255)</f>
        <v>0</v>
      </c>
    </row>
    <row r="1256" customFormat="false" ht="21" hidden="false" customHeight="true" outlineLevel="0" collapsed="false">
      <c r="A1256" s="9"/>
      <c r="B1256" s="9"/>
      <c r="C1256" s="17" t="s">
        <v>15</v>
      </c>
      <c r="D1256" s="17" t="s">
        <v>16</v>
      </c>
      <c r="E1256" s="12" t="n">
        <v>0.15</v>
      </c>
      <c r="F1256" s="12" t="n">
        <v>0.101</v>
      </c>
      <c r="G1256" s="13" t="n">
        <f aca="false">IF((E1256-F1256)&lt;0,0,E1256-F1256)</f>
        <v>0.049</v>
      </c>
    </row>
    <row r="1257" customFormat="false" ht="22.5" hidden="false" customHeight="false" outlineLevel="0" collapsed="false">
      <c r="A1257" s="9"/>
      <c r="B1257" s="9"/>
      <c r="C1257" s="9" t="s">
        <v>1240</v>
      </c>
      <c r="D1257" s="11" t="n">
        <v>5</v>
      </c>
      <c r="E1257" s="14" t="n">
        <v>0.08</v>
      </c>
      <c r="F1257" s="14" t="n">
        <v>0.018656</v>
      </c>
      <c r="G1257" s="14" t="n">
        <f aca="false">IF((E1257-F1257)&lt;0,0,E1257-F1257)</f>
        <v>0.061344</v>
      </c>
    </row>
    <row r="1258" customFormat="false" ht="22.5" hidden="false" customHeight="true" outlineLevel="0" collapsed="false">
      <c r="A1258" s="9" t="s">
        <v>1241</v>
      </c>
      <c r="B1258" s="9" t="s">
        <v>14</v>
      </c>
      <c r="C1258" s="9" t="s">
        <v>1242</v>
      </c>
      <c r="D1258" s="11" t="n">
        <v>5</v>
      </c>
      <c r="E1258" s="14" t="n">
        <v>0.085</v>
      </c>
      <c r="F1258" s="14" t="n">
        <v>0.02585</v>
      </c>
      <c r="G1258" s="14" t="n">
        <f aca="false">IF((E1258-F1258)&lt;0,0,E1258-F1258)</f>
        <v>0.05915</v>
      </c>
    </row>
    <row r="1259" customFormat="false" ht="22.5" hidden="false" customHeight="false" outlineLevel="0" collapsed="false">
      <c r="A1259" s="9"/>
      <c r="B1259" s="9"/>
      <c r="C1259" s="9" t="s">
        <v>1243</v>
      </c>
      <c r="D1259" s="11" t="n">
        <v>7</v>
      </c>
      <c r="E1259" s="14" t="n">
        <v>5E-005</v>
      </c>
      <c r="F1259" s="14" t="n">
        <v>1.1E-005</v>
      </c>
      <c r="G1259" s="14" t="n">
        <f aca="false">IF((E1259-F1259)&lt;0,0,E1259-F1259)</f>
        <v>3.9E-005</v>
      </c>
    </row>
    <row r="1260" customFormat="false" ht="22.5" hidden="false" customHeight="false" outlineLevel="0" collapsed="false">
      <c r="A1260" s="9"/>
      <c r="B1260" s="9"/>
      <c r="C1260" s="9" t="s">
        <v>1244</v>
      </c>
      <c r="D1260" s="11" t="n">
        <v>6</v>
      </c>
      <c r="E1260" s="14" t="n">
        <v>0.00015</v>
      </c>
      <c r="F1260" s="14" t="n">
        <v>4.8E-005</v>
      </c>
      <c r="G1260" s="14" t="n">
        <f aca="false">IF((E1260-F1260)&lt;0,0,E1260-F1260)</f>
        <v>0.000102</v>
      </c>
    </row>
    <row r="1261" customFormat="false" ht="22.5" hidden="false" customHeight="false" outlineLevel="0" collapsed="false">
      <c r="A1261" s="9"/>
      <c r="B1261" s="9"/>
      <c r="C1261" s="9" t="s">
        <v>1245</v>
      </c>
      <c r="D1261" s="11" t="n">
        <v>7</v>
      </c>
      <c r="E1261" s="14" t="n">
        <v>0.000123</v>
      </c>
      <c r="F1261" s="14" t="n">
        <v>5E-005</v>
      </c>
      <c r="G1261" s="14" t="n">
        <f aca="false">IF((E1261-F1261)&lt;0,0,E1261-F1261)</f>
        <v>7.3E-005</v>
      </c>
    </row>
    <row r="1262" customFormat="false" ht="33.75" hidden="false" customHeight="false" outlineLevel="0" collapsed="false">
      <c r="A1262" s="9"/>
      <c r="B1262" s="9"/>
      <c r="C1262" s="9" t="s">
        <v>1246</v>
      </c>
      <c r="D1262" s="11" t="n">
        <v>6</v>
      </c>
      <c r="E1262" s="14" t="n">
        <v>0.0002</v>
      </c>
      <c r="F1262" s="14" t="n">
        <v>0.0001</v>
      </c>
      <c r="G1262" s="14" t="n">
        <f aca="false">IF((E1262-F1262)&lt;0,0,E1262-F1262)</f>
        <v>0.0001</v>
      </c>
    </row>
    <row r="1263" customFormat="false" ht="33.75" hidden="false" customHeight="false" outlineLevel="0" collapsed="false">
      <c r="A1263" s="9"/>
      <c r="B1263" s="9"/>
      <c r="C1263" s="9" t="s">
        <v>1247</v>
      </c>
      <c r="D1263" s="11" t="n">
        <v>4</v>
      </c>
      <c r="E1263" s="14" t="n">
        <v>0.4</v>
      </c>
      <c r="F1263" s="14" t="n">
        <v>0.016015</v>
      </c>
      <c r="G1263" s="14" t="n">
        <f aca="false">IF((E1263-F1263)&lt;0,0,E1263-F1263)</f>
        <v>0.383985</v>
      </c>
    </row>
    <row r="1264" customFormat="false" ht="33.75" hidden="false" customHeight="false" outlineLevel="0" collapsed="false">
      <c r="A1264" s="9"/>
      <c r="B1264" s="9"/>
      <c r="C1264" s="9" t="s">
        <v>1248</v>
      </c>
      <c r="D1264" s="11" t="n">
        <v>5</v>
      </c>
      <c r="E1264" s="14" t="n">
        <v>0.06</v>
      </c>
      <c r="F1264" s="14" t="n">
        <v>0.006616</v>
      </c>
      <c r="G1264" s="14" t="n">
        <f aca="false">IF((E1264-F1264)&lt;0,0,E1264-F1264)</f>
        <v>0.053384</v>
      </c>
    </row>
    <row r="1265" customFormat="false" ht="33.75" hidden="false" customHeight="false" outlineLevel="0" collapsed="false">
      <c r="A1265" s="9"/>
      <c r="B1265" s="9"/>
      <c r="C1265" s="9" t="s">
        <v>1249</v>
      </c>
      <c r="D1265" s="11" t="n">
        <v>5</v>
      </c>
      <c r="E1265" s="14" t="n">
        <v>0.01</v>
      </c>
      <c r="F1265" s="14" t="n">
        <v>5.9E-005</v>
      </c>
      <c r="G1265" s="14" t="n">
        <f aca="false">IF((E1265-F1265)&lt;0,0,E1265-F1265)</f>
        <v>0.009941</v>
      </c>
    </row>
    <row r="1266" customFormat="false" ht="22.5" hidden="false" customHeight="false" outlineLevel="0" collapsed="false">
      <c r="A1266" s="9"/>
      <c r="B1266" s="9"/>
      <c r="C1266" s="9" t="s">
        <v>1250</v>
      </c>
      <c r="D1266" s="11" t="n">
        <v>6</v>
      </c>
      <c r="E1266" s="14" t="n">
        <v>0.0003</v>
      </c>
      <c r="F1266" s="14" t="n">
        <v>0.00061</v>
      </c>
      <c r="G1266" s="14" t="n">
        <f aca="false">IF((E1266-F1266)&lt;0,0,E1266-F1266)</f>
        <v>0</v>
      </c>
    </row>
    <row r="1267" customFormat="false" ht="22.5" hidden="false" customHeight="false" outlineLevel="0" collapsed="false">
      <c r="A1267" s="9"/>
      <c r="B1267" s="9"/>
      <c r="C1267" s="9" t="s">
        <v>1251</v>
      </c>
      <c r="D1267" s="11" t="n">
        <v>6</v>
      </c>
      <c r="E1267" s="14" t="n">
        <v>8E-005</v>
      </c>
      <c r="F1267" s="14" t="n">
        <v>0.000185</v>
      </c>
      <c r="G1267" s="14" t="n">
        <f aca="false">IF((E1267-F1267)&lt;0,0,E1267-F1267)</f>
        <v>0</v>
      </c>
    </row>
    <row r="1268" customFormat="false" ht="22.5" hidden="false" customHeight="false" outlineLevel="0" collapsed="false">
      <c r="A1268" s="9"/>
      <c r="B1268" s="9"/>
      <c r="C1268" s="9" t="s">
        <v>1252</v>
      </c>
      <c r="D1268" s="11" t="n">
        <v>5</v>
      </c>
      <c r="E1268" s="14" t="n">
        <v>0.08</v>
      </c>
      <c r="F1268" s="14" t="n">
        <v>0.006408</v>
      </c>
      <c r="G1268" s="14" t="n">
        <f aca="false">IF((E1268-F1268)&lt;0,0,E1268-F1268)</f>
        <v>0.073592</v>
      </c>
    </row>
    <row r="1269" customFormat="false" ht="22.5" hidden="false" customHeight="false" outlineLevel="0" collapsed="false">
      <c r="A1269" s="9"/>
      <c r="B1269" s="9"/>
      <c r="C1269" s="9" t="s">
        <v>1253</v>
      </c>
      <c r="D1269" s="11" t="n">
        <v>7</v>
      </c>
      <c r="E1269" s="14" t="n">
        <v>0.00012</v>
      </c>
      <c r="F1269" s="14" t="n">
        <v>0.0001</v>
      </c>
      <c r="G1269" s="14" t="n">
        <f aca="false">IF((E1269-F1269)&lt;0,0,E1269-F1269)</f>
        <v>2E-005</v>
      </c>
    </row>
    <row r="1270" customFormat="false" ht="33.75" hidden="false" customHeight="false" outlineLevel="0" collapsed="false">
      <c r="A1270" s="9"/>
      <c r="B1270" s="9"/>
      <c r="C1270" s="9" t="s">
        <v>1254</v>
      </c>
      <c r="D1270" s="11" t="n">
        <v>7</v>
      </c>
      <c r="E1270" s="14" t="n">
        <v>0.000117</v>
      </c>
      <c r="F1270" s="14" t="n">
        <v>1.5E-005</v>
      </c>
      <c r="G1270" s="14" t="n">
        <f aca="false">IF((E1270-F1270)&lt;0,0,E1270-F1270)</f>
        <v>0.000102</v>
      </c>
    </row>
    <row r="1271" customFormat="false" ht="22.5" hidden="false" customHeight="false" outlineLevel="0" collapsed="false">
      <c r="A1271" s="9"/>
      <c r="B1271" s="9"/>
      <c r="C1271" s="9" t="s">
        <v>1255</v>
      </c>
      <c r="D1271" s="11" t="n">
        <v>6</v>
      </c>
      <c r="E1271" s="14" t="n">
        <v>0.000223</v>
      </c>
      <c r="F1271" s="14" t="n">
        <v>0.000175</v>
      </c>
      <c r="G1271" s="14" t="n">
        <f aca="false">IF((E1271-F1271)&lt;0,0,E1271-F1271)</f>
        <v>4.8E-005</v>
      </c>
    </row>
    <row r="1272" customFormat="false" ht="22.5" hidden="false" customHeight="false" outlineLevel="0" collapsed="false">
      <c r="A1272" s="9"/>
      <c r="B1272" s="9"/>
      <c r="C1272" s="9" t="s">
        <v>1256</v>
      </c>
      <c r="D1272" s="11" t="n">
        <v>7</v>
      </c>
      <c r="E1272" s="14" t="n">
        <v>0.0006</v>
      </c>
      <c r="F1272" s="14" t="n">
        <v>0.000747</v>
      </c>
      <c r="G1272" s="14" t="n">
        <f aca="false">IF((E1272-F1272)&lt;0,0,E1272-F1272)</f>
        <v>0</v>
      </c>
    </row>
    <row r="1273" customFormat="false" ht="22.5" hidden="false" customHeight="false" outlineLevel="0" collapsed="false">
      <c r="A1273" s="9"/>
      <c r="B1273" s="9"/>
      <c r="C1273" s="9" t="s">
        <v>1257</v>
      </c>
      <c r="D1273" s="11" t="n">
        <v>7</v>
      </c>
      <c r="E1273" s="14" t="n">
        <v>2E-005</v>
      </c>
      <c r="F1273" s="14" t="n">
        <v>2.2E-005</v>
      </c>
      <c r="G1273" s="14" t="n">
        <f aca="false">IF((E1273-F1273)&lt;0,0,E1273-F1273)</f>
        <v>0</v>
      </c>
    </row>
    <row r="1274" customFormat="false" ht="22.5" hidden="false" customHeight="false" outlineLevel="0" collapsed="false">
      <c r="A1274" s="9"/>
      <c r="B1274" s="9"/>
      <c r="C1274" s="9" t="s">
        <v>1258</v>
      </c>
      <c r="D1274" s="11" t="n">
        <v>6</v>
      </c>
      <c r="E1274" s="14" t="n">
        <v>0.000447</v>
      </c>
      <c r="F1274" s="14" t="n">
        <v>0.000238</v>
      </c>
      <c r="G1274" s="14" t="n">
        <f aca="false">IF((E1274-F1274)&lt;0,0,E1274-F1274)</f>
        <v>0.000209</v>
      </c>
    </row>
    <row r="1275" customFormat="false" ht="22.5" hidden="false" customHeight="false" outlineLevel="0" collapsed="false">
      <c r="A1275" s="9"/>
      <c r="B1275" s="9"/>
      <c r="C1275" s="9" t="s">
        <v>1259</v>
      </c>
      <c r="D1275" s="11" t="n">
        <v>6</v>
      </c>
      <c r="E1275" s="14" t="n">
        <v>0.0002</v>
      </c>
      <c r="F1275" s="14" t="n">
        <v>0.000806</v>
      </c>
      <c r="G1275" s="14" t="n">
        <f aca="false">IF((E1275-F1275)&lt;0,0,E1275-F1275)</f>
        <v>0</v>
      </c>
    </row>
    <row r="1276" customFormat="false" ht="22.5" hidden="false" customHeight="false" outlineLevel="0" collapsed="false">
      <c r="A1276" s="9"/>
      <c r="B1276" s="9"/>
      <c r="C1276" s="9" t="s">
        <v>1260</v>
      </c>
      <c r="D1276" s="11" t="n">
        <v>6</v>
      </c>
      <c r="E1276" s="14" t="n">
        <v>0.0001</v>
      </c>
      <c r="F1276" s="14" t="n">
        <v>9.6E-005</v>
      </c>
      <c r="G1276" s="14" t="n">
        <f aca="false">IF((E1276-F1276)&lt;0,0,E1276-F1276)</f>
        <v>4E-006</v>
      </c>
    </row>
    <row r="1277" customFormat="false" ht="22.5" hidden="false" customHeight="false" outlineLevel="0" collapsed="false">
      <c r="A1277" s="9"/>
      <c r="B1277" s="9"/>
      <c r="C1277" s="9" t="s">
        <v>1261</v>
      </c>
      <c r="D1277" s="11" t="n">
        <v>7</v>
      </c>
      <c r="E1277" s="14" t="n">
        <v>1.5E-005</v>
      </c>
      <c r="F1277" s="14" t="n">
        <v>1.3E-005</v>
      </c>
      <c r="G1277" s="14" t="n">
        <f aca="false">IF((E1277-F1277)&lt;0,0,E1277-F1277)</f>
        <v>2E-006</v>
      </c>
    </row>
    <row r="1278" customFormat="false" ht="22.5" hidden="false" customHeight="false" outlineLevel="0" collapsed="false">
      <c r="A1278" s="9"/>
      <c r="B1278" s="9"/>
      <c r="C1278" s="9" t="s">
        <v>1262</v>
      </c>
      <c r="D1278" s="11" t="n">
        <v>7</v>
      </c>
      <c r="E1278" s="14" t="n">
        <v>5E-005</v>
      </c>
      <c r="F1278" s="14" t="n">
        <v>4.8E-005</v>
      </c>
      <c r="G1278" s="14" t="n">
        <f aca="false">IF((E1278-F1278)&lt;0,0,E1278-F1278)</f>
        <v>2E-006</v>
      </c>
    </row>
    <row r="1279" customFormat="false" ht="21" hidden="false" customHeight="true" outlineLevel="0" collapsed="false">
      <c r="A1279" s="9"/>
      <c r="B1279" s="9"/>
      <c r="C1279" s="9" t="s">
        <v>20</v>
      </c>
      <c r="D1279" s="11" t="s">
        <v>21</v>
      </c>
      <c r="E1279" s="16" t="n">
        <v>0.003</v>
      </c>
      <c r="F1279" s="13" t="n">
        <v>0.003</v>
      </c>
      <c r="G1279" s="13" t="n">
        <f aca="false">IF((E1279-F1279)&lt;0,0,E1279-F1279)</f>
        <v>0</v>
      </c>
    </row>
    <row r="1280" customFormat="false" ht="21" hidden="false" customHeight="true" outlineLevel="0" collapsed="false">
      <c r="A1280" s="9"/>
      <c r="B1280" s="9"/>
      <c r="C1280" s="9" t="s">
        <v>15</v>
      </c>
      <c r="D1280" s="11" t="s">
        <v>16</v>
      </c>
      <c r="E1280" s="16" t="n">
        <v>0.15</v>
      </c>
      <c r="F1280" s="16" t="n">
        <v>0.134</v>
      </c>
      <c r="G1280" s="13" t="n">
        <f aca="false">IF((E1280-F1280)&lt;0,0,E1280-F1280)</f>
        <v>0.016</v>
      </c>
    </row>
    <row r="1281" customFormat="false" ht="22.5" hidden="false" customHeight="false" outlineLevel="0" collapsed="false">
      <c r="A1281" s="9"/>
      <c r="B1281" s="9"/>
      <c r="C1281" s="9" t="s">
        <v>1263</v>
      </c>
      <c r="D1281" s="11" t="n">
        <v>5</v>
      </c>
      <c r="E1281" s="14" t="n">
        <v>0.003</v>
      </c>
      <c r="F1281" s="14" t="n">
        <v>0.000687</v>
      </c>
      <c r="G1281" s="14" t="n">
        <f aca="false">IF((E1281-F1281)&lt;0,0,E1281-F1281)</f>
        <v>0.002313</v>
      </c>
    </row>
    <row r="1282" customFormat="false" ht="22.5" hidden="false" customHeight="true" outlineLevel="0" collapsed="false">
      <c r="A1282" s="9" t="s">
        <v>1264</v>
      </c>
      <c r="B1282" s="9" t="s">
        <v>14</v>
      </c>
      <c r="C1282" s="9" t="s">
        <v>1265</v>
      </c>
      <c r="D1282" s="11" t="n">
        <v>6</v>
      </c>
      <c r="E1282" s="14" t="n">
        <v>0.002565</v>
      </c>
      <c r="F1282" s="14" t="n">
        <v>0.000849</v>
      </c>
      <c r="G1282" s="14" t="n">
        <f aca="false">IF((E1282-F1282)&lt;0,0,E1282-F1282)</f>
        <v>0.001716</v>
      </c>
    </row>
    <row r="1283" customFormat="false" ht="22.5" hidden="false" customHeight="false" outlineLevel="0" collapsed="false">
      <c r="A1283" s="9"/>
      <c r="B1283" s="9"/>
      <c r="C1283" s="9" t="s">
        <v>1266</v>
      </c>
      <c r="D1283" s="11" t="n">
        <v>7</v>
      </c>
      <c r="E1283" s="14" t="n">
        <v>0.0005</v>
      </c>
      <c r="F1283" s="14" t="n">
        <v>0.00021</v>
      </c>
      <c r="G1283" s="14" t="n">
        <f aca="false">IF((E1283-F1283)&lt;0,0,E1283-F1283)</f>
        <v>0.00029</v>
      </c>
    </row>
    <row r="1284" customFormat="false" ht="33.75" hidden="false" customHeight="false" outlineLevel="0" collapsed="false">
      <c r="A1284" s="9"/>
      <c r="B1284" s="9"/>
      <c r="C1284" s="9" t="s">
        <v>1267</v>
      </c>
      <c r="D1284" s="11" t="n">
        <v>7</v>
      </c>
      <c r="E1284" s="14" t="n">
        <v>1.5E-005</v>
      </c>
      <c r="F1284" s="14" t="n">
        <v>4E-006</v>
      </c>
      <c r="G1284" s="14" t="n">
        <f aca="false">IF((E1284-F1284)&lt;0,0,E1284-F1284)</f>
        <v>1.1E-005</v>
      </c>
    </row>
    <row r="1285" customFormat="false" ht="22.5" hidden="false" customHeight="false" outlineLevel="0" collapsed="false">
      <c r="A1285" s="9"/>
      <c r="B1285" s="9"/>
      <c r="C1285" s="9" t="s">
        <v>1268</v>
      </c>
      <c r="D1285" s="11" t="n">
        <v>7</v>
      </c>
      <c r="E1285" s="14" t="n">
        <v>0.000116</v>
      </c>
      <c r="F1285" s="14" t="n">
        <v>4.1E-005</v>
      </c>
      <c r="G1285" s="14" t="n">
        <f aca="false">IF((E1285-F1285)&lt;0,0,E1285-F1285)</f>
        <v>7.5E-005</v>
      </c>
    </row>
    <row r="1286" customFormat="false" ht="22.5" hidden="false" customHeight="false" outlineLevel="0" collapsed="false">
      <c r="A1286" s="9"/>
      <c r="B1286" s="9"/>
      <c r="C1286" s="9" t="s">
        <v>1269</v>
      </c>
      <c r="D1286" s="11" t="n">
        <v>7</v>
      </c>
      <c r="E1286" s="14" t="n">
        <v>9.1E-005</v>
      </c>
      <c r="F1286" s="14" t="n">
        <v>0.000177</v>
      </c>
      <c r="G1286" s="14" t="n">
        <f aca="false">IF((E1286-F1286)&lt;0,0,E1286-F1286)</f>
        <v>0</v>
      </c>
    </row>
    <row r="1287" customFormat="false" ht="22.5" hidden="false" customHeight="false" outlineLevel="0" collapsed="false">
      <c r="A1287" s="9"/>
      <c r="B1287" s="9"/>
      <c r="C1287" s="9" t="s">
        <v>1270</v>
      </c>
      <c r="D1287" s="11" t="n">
        <v>6</v>
      </c>
      <c r="E1287" s="14" t="n">
        <v>0.00115</v>
      </c>
      <c r="F1287" s="14" t="n">
        <v>0.002678</v>
      </c>
      <c r="G1287" s="14" t="n">
        <f aca="false">IF((E1287-F1287)&lt;0,0,E1287-F1287)</f>
        <v>0</v>
      </c>
    </row>
    <row r="1288" customFormat="false" ht="21" hidden="false" customHeight="true" outlineLevel="0" collapsed="false">
      <c r="A1288" s="9"/>
      <c r="B1288" s="9"/>
      <c r="C1288" s="9" t="s">
        <v>20</v>
      </c>
      <c r="D1288" s="11" t="s">
        <v>21</v>
      </c>
      <c r="E1288" s="16" t="n">
        <v>0.006</v>
      </c>
      <c r="F1288" s="13" t="n">
        <v>0.006</v>
      </c>
      <c r="G1288" s="13" t="n">
        <f aca="false">IF((E1288-F1288)&lt;0,0,E1288-F1288)</f>
        <v>0</v>
      </c>
    </row>
    <row r="1289" customFormat="false" ht="21" hidden="false" customHeight="true" outlineLevel="0" collapsed="false">
      <c r="A1289" s="9"/>
      <c r="B1289" s="9"/>
      <c r="C1289" s="9" t="s">
        <v>15</v>
      </c>
      <c r="D1289" s="11" t="s">
        <v>16</v>
      </c>
      <c r="E1289" s="16" t="n">
        <v>0.09</v>
      </c>
      <c r="F1289" s="16" t="n">
        <v>0.066</v>
      </c>
      <c r="G1289" s="13" t="n">
        <f aca="false">IF((E1289-F1289)&lt;0,0,E1289-F1289)</f>
        <v>0.024</v>
      </c>
    </row>
    <row r="1290" customFormat="false" ht="33.75" hidden="false" customHeight="false" outlineLevel="0" collapsed="false">
      <c r="A1290" s="9"/>
      <c r="B1290" s="9"/>
      <c r="C1290" s="9" t="s">
        <v>1271</v>
      </c>
      <c r="D1290" s="11" t="n">
        <v>5</v>
      </c>
      <c r="E1290" s="14" t="n">
        <v>0.012</v>
      </c>
      <c r="F1290" s="14" t="n">
        <v>0.01384</v>
      </c>
      <c r="G1290" s="14" t="n">
        <f aca="false">IF((E1290-F1290)&lt;0,0,E1290-F1290)</f>
        <v>0</v>
      </c>
    </row>
    <row r="1291" customFormat="false" ht="33.75" hidden="false" customHeight="true" outlineLevel="0" collapsed="false">
      <c r="A1291" s="9" t="s">
        <v>1272</v>
      </c>
      <c r="B1291" s="9" t="s">
        <v>14</v>
      </c>
      <c r="C1291" s="9" t="s">
        <v>1273</v>
      </c>
      <c r="D1291" s="11" t="n">
        <v>5</v>
      </c>
      <c r="E1291" s="14" t="n">
        <v>0.08</v>
      </c>
      <c r="F1291" s="14" t="n">
        <v>0.004369</v>
      </c>
      <c r="G1291" s="14" t="n">
        <f aca="false">IF((E1291-F1291)&lt;0,0,E1291-F1291)</f>
        <v>0.075631</v>
      </c>
    </row>
    <row r="1292" customFormat="false" ht="21" hidden="false" customHeight="true" outlineLevel="0" collapsed="false">
      <c r="A1292" s="9"/>
      <c r="B1292" s="9"/>
      <c r="C1292" s="17" t="s">
        <v>20</v>
      </c>
      <c r="D1292" s="17" t="s">
        <v>21</v>
      </c>
      <c r="E1292" s="16" t="n">
        <v>0.001</v>
      </c>
      <c r="F1292" s="13" t="n">
        <v>0.001</v>
      </c>
      <c r="G1292" s="13" t="n">
        <f aca="false">IF((E1292-F1292)&lt;0,0,E1292-F1292)</f>
        <v>0</v>
      </c>
    </row>
    <row r="1293" customFormat="false" ht="21" hidden="false" customHeight="true" outlineLevel="0" collapsed="false">
      <c r="A1293" s="9"/>
      <c r="B1293" s="9"/>
      <c r="C1293" s="17" t="s">
        <v>15</v>
      </c>
      <c r="D1293" s="17" t="s">
        <v>16</v>
      </c>
      <c r="E1293" s="16" t="n">
        <v>0.015</v>
      </c>
      <c r="F1293" s="16" t="n">
        <v>0.001</v>
      </c>
      <c r="G1293" s="13" t="n">
        <f aca="false">IF((E1293-F1293)&lt;0,0,E1293-F1293)</f>
        <v>0.014</v>
      </c>
    </row>
    <row r="1294" customFormat="false" ht="33.75" hidden="false" customHeight="false" outlineLevel="0" collapsed="false">
      <c r="A1294" s="9"/>
      <c r="B1294" s="9"/>
      <c r="C1294" s="9" t="s">
        <v>1274</v>
      </c>
      <c r="D1294" s="11" t="n">
        <v>7</v>
      </c>
      <c r="E1294" s="14" t="n">
        <v>6E-005</v>
      </c>
      <c r="F1294" s="14" t="n">
        <v>0.000151</v>
      </c>
      <c r="G1294" s="14" t="n">
        <f aca="false">IF((E1294-F1294)&lt;0,0,E1294-F1294)</f>
        <v>0</v>
      </c>
    </row>
    <row r="1295" customFormat="false" ht="22.5" hidden="false" customHeight="true" outlineLevel="0" collapsed="false">
      <c r="A1295" s="9" t="s">
        <v>1275</v>
      </c>
      <c r="B1295" s="9" t="s">
        <v>14</v>
      </c>
      <c r="C1295" s="9" t="s">
        <v>1276</v>
      </c>
      <c r="D1295" s="11" t="n">
        <v>6</v>
      </c>
      <c r="E1295" s="14" t="n">
        <v>0.000152</v>
      </c>
      <c r="F1295" s="14" t="n">
        <v>0.000152</v>
      </c>
      <c r="G1295" s="14" t="n">
        <f aca="false">IF((E1295-F1295)&lt;0,0,E1295-F1295)</f>
        <v>0</v>
      </c>
    </row>
    <row r="1296" customFormat="false" ht="21" hidden="false" customHeight="true" outlineLevel="0" collapsed="false">
      <c r="A1296" s="9"/>
      <c r="B1296" s="9"/>
      <c r="C1296" s="9" t="s">
        <v>20</v>
      </c>
      <c r="D1296" s="11" t="s">
        <v>21</v>
      </c>
      <c r="E1296" s="16" t="n">
        <v>0.002</v>
      </c>
      <c r="F1296" s="13" t="n">
        <v>0.002</v>
      </c>
      <c r="G1296" s="13" t="n">
        <f aca="false">IF((E1296-F1296)&lt;0,0,E1296-F1296)</f>
        <v>0</v>
      </c>
    </row>
    <row r="1297" customFormat="false" ht="11.25" hidden="false" customHeight="false" outlineLevel="0" collapsed="false">
      <c r="A1297" s="9"/>
      <c r="B1297" s="9"/>
      <c r="C1297" s="9" t="s">
        <v>15</v>
      </c>
      <c r="D1297" s="11" t="s">
        <v>16</v>
      </c>
      <c r="E1297" s="16" t="n">
        <v>0.02</v>
      </c>
      <c r="F1297" s="16" t="n">
        <v>0.018</v>
      </c>
      <c r="G1297" s="13" t="n">
        <f aca="false">IF((E1297-F1297)&lt;0,0,E1297-F1297)</f>
        <v>0.002</v>
      </c>
    </row>
    <row r="1298" customFormat="false" ht="33.75" hidden="false" customHeight="false" outlineLevel="0" collapsed="false">
      <c r="A1298" s="9"/>
      <c r="B1298" s="9"/>
      <c r="C1298" s="9" t="s">
        <v>1277</v>
      </c>
      <c r="D1298" s="11" t="n">
        <v>6</v>
      </c>
      <c r="E1298" s="14" t="n">
        <v>0.0002</v>
      </c>
      <c r="F1298" s="14" t="n">
        <v>0.0002</v>
      </c>
      <c r="G1298" s="14" t="n">
        <f aca="false">IF((E1298-F1298)&lt;0,0,E1298-F1298)</f>
        <v>0</v>
      </c>
    </row>
    <row r="1299" customFormat="false" ht="22.5" hidden="false" customHeight="true" outlineLevel="0" collapsed="false">
      <c r="A1299" s="9" t="s">
        <v>1278</v>
      </c>
      <c r="B1299" s="9" t="s">
        <v>14</v>
      </c>
      <c r="C1299" s="9" t="s">
        <v>1279</v>
      </c>
      <c r="D1299" s="11" t="n">
        <v>7</v>
      </c>
      <c r="E1299" s="14" t="n">
        <v>6.8E-005</v>
      </c>
      <c r="F1299" s="14" t="n">
        <v>3.2E-005</v>
      </c>
      <c r="G1299" s="14" t="n">
        <f aca="false">IF((E1299-F1299)&lt;0,0,E1299-F1299)</f>
        <v>3.6E-005</v>
      </c>
    </row>
    <row r="1300" customFormat="false" ht="33.75" hidden="false" customHeight="false" outlineLevel="0" collapsed="false">
      <c r="A1300" s="9"/>
      <c r="B1300" s="9"/>
      <c r="C1300" s="9" t="s">
        <v>1280</v>
      </c>
      <c r="D1300" s="11" t="n">
        <v>5</v>
      </c>
      <c r="E1300" s="14" t="n">
        <v>0.022</v>
      </c>
      <c r="F1300" s="14" t="n">
        <v>0.007874</v>
      </c>
      <c r="G1300" s="14" t="n">
        <f aca="false">IF((E1300-F1300)&lt;0,0,E1300-F1300)</f>
        <v>0.014126</v>
      </c>
    </row>
    <row r="1301" customFormat="false" ht="22.5" hidden="false" customHeight="false" outlineLevel="0" collapsed="false">
      <c r="A1301" s="9"/>
      <c r="B1301" s="9"/>
      <c r="C1301" s="9" t="s">
        <v>1281</v>
      </c>
      <c r="D1301" s="11" t="n">
        <v>6</v>
      </c>
      <c r="E1301" s="14" t="n">
        <v>0.0006</v>
      </c>
      <c r="F1301" s="14" t="n">
        <v>0.000114</v>
      </c>
      <c r="G1301" s="14" t="n">
        <f aca="false">IF((E1301-F1301)&lt;0,0,E1301-F1301)</f>
        <v>0.000486</v>
      </c>
    </row>
    <row r="1302" customFormat="false" ht="22.5" hidden="false" customHeight="false" outlineLevel="0" collapsed="false">
      <c r="A1302" s="9"/>
      <c r="B1302" s="9"/>
      <c r="C1302" s="9" t="s">
        <v>1282</v>
      </c>
      <c r="D1302" s="11" t="n">
        <v>7</v>
      </c>
      <c r="E1302" s="14" t="n">
        <v>0.000109</v>
      </c>
      <c r="F1302" s="14" t="n">
        <v>2E-006</v>
      </c>
      <c r="G1302" s="14" t="n">
        <f aca="false">IF((E1302-F1302)&lt;0,0,E1302-F1302)</f>
        <v>0.000107</v>
      </c>
    </row>
    <row r="1303" customFormat="false" ht="33.75" hidden="false" customHeight="false" outlineLevel="0" collapsed="false">
      <c r="A1303" s="9"/>
      <c r="B1303" s="9"/>
      <c r="C1303" s="9" t="s">
        <v>1283</v>
      </c>
      <c r="D1303" s="11" t="n">
        <v>6</v>
      </c>
      <c r="E1303" s="14" t="n">
        <v>0.0005</v>
      </c>
      <c r="F1303" s="14" t="n">
        <v>2.4E-005</v>
      </c>
      <c r="G1303" s="14" t="n">
        <f aca="false">IF((E1303-F1303)&lt;0,0,E1303-F1303)</f>
        <v>0.000476</v>
      </c>
    </row>
    <row r="1304" customFormat="false" ht="33.75" hidden="false" customHeight="false" outlineLevel="0" collapsed="false">
      <c r="A1304" s="9"/>
      <c r="B1304" s="9"/>
      <c r="C1304" s="9" t="s">
        <v>1284</v>
      </c>
      <c r="D1304" s="11" t="n">
        <v>4</v>
      </c>
      <c r="E1304" s="14" t="n">
        <v>0.6</v>
      </c>
      <c r="F1304" s="14" t="n">
        <v>0.058761</v>
      </c>
      <c r="G1304" s="14" t="n">
        <f aca="false">IF((E1304-F1304)&lt;0,0,E1304-F1304)</f>
        <v>0.541239</v>
      </c>
    </row>
    <row r="1305" customFormat="false" ht="22.5" hidden="false" customHeight="false" outlineLevel="0" collapsed="false">
      <c r="A1305" s="9"/>
      <c r="B1305" s="9"/>
      <c r="C1305" s="9" t="s">
        <v>1285</v>
      </c>
      <c r="D1305" s="11" t="n">
        <v>6</v>
      </c>
      <c r="E1305" s="14" t="n">
        <v>0.000196</v>
      </c>
      <c r="F1305" s="14" t="n">
        <v>0.000178</v>
      </c>
      <c r="G1305" s="14" t="n">
        <f aca="false">IF((E1305-F1305)&lt;0,0,E1305-F1305)</f>
        <v>1.8E-005</v>
      </c>
    </row>
    <row r="1306" customFormat="false" ht="33.75" hidden="false" customHeight="false" outlineLevel="0" collapsed="false">
      <c r="A1306" s="9"/>
      <c r="B1306" s="9"/>
      <c r="C1306" s="9" t="s">
        <v>1286</v>
      </c>
      <c r="D1306" s="11" t="n">
        <v>6</v>
      </c>
      <c r="E1306" s="14" t="n">
        <v>7.3E-005</v>
      </c>
      <c r="F1306" s="14" t="n">
        <v>1.4E-005</v>
      </c>
      <c r="G1306" s="14" t="n">
        <f aca="false">IF((E1306-F1306)&lt;0,0,E1306-F1306)</f>
        <v>5.9E-005</v>
      </c>
    </row>
    <row r="1307" customFormat="false" ht="22.5" hidden="false" customHeight="false" outlineLevel="0" collapsed="false">
      <c r="A1307" s="9"/>
      <c r="B1307" s="9"/>
      <c r="C1307" s="9" t="s">
        <v>1287</v>
      </c>
      <c r="D1307" s="11" t="n">
        <v>7</v>
      </c>
      <c r="E1307" s="14" t="n">
        <v>5E-005</v>
      </c>
      <c r="F1307" s="14" t="n">
        <v>5.4E-005</v>
      </c>
      <c r="G1307" s="14" t="n">
        <f aca="false">IF((E1307-F1307)&lt;0,0,E1307-F1307)</f>
        <v>0</v>
      </c>
    </row>
    <row r="1308" customFormat="false" ht="33.75" hidden="false" customHeight="false" outlineLevel="0" collapsed="false">
      <c r="A1308" s="9"/>
      <c r="B1308" s="9"/>
      <c r="C1308" s="9" t="s">
        <v>1288</v>
      </c>
      <c r="D1308" s="11" t="n">
        <v>6</v>
      </c>
      <c r="E1308" s="14" t="n">
        <v>0.001</v>
      </c>
      <c r="F1308" s="14" t="n">
        <v>0.000685</v>
      </c>
      <c r="G1308" s="14" t="n">
        <f aca="false">IF((E1308-F1308)&lt;0,0,E1308-F1308)</f>
        <v>0.000315</v>
      </c>
    </row>
    <row r="1309" customFormat="false" ht="22.5" hidden="false" customHeight="false" outlineLevel="0" collapsed="false">
      <c r="A1309" s="9"/>
      <c r="B1309" s="9"/>
      <c r="C1309" s="9" t="s">
        <v>1289</v>
      </c>
      <c r="D1309" s="11" t="n">
        <v>5</v>
      </c>
      <c r="E1309" s="14" t="n">
        <v>0.015</v>
      </c>
      <c r="F1309" s="14" t="n">
        <v>0.007582</v>
      </c>
      <c r="G1309" s="14" t="n">
        <f aca="false">IF((E1309-F1309)&lt;0,0,E1309-F1309)</f>
        <v>0.007418</v>
      </c>
    </row>
    <row r="1310" customFormat="false" ht="22.5" hidden="false" customHeight="false" outlineLevel="0" collapsed="false">
      <c r="A1310" s="9"/>
      <c r="B1310" s="9"/>
      <c r="C1310" s="9" t="s">
        <v>1290</v>
      </c>
      <c r="D1310" s="11" t="n">
        <v>6</v>
      </c>
      <c r="E1310" s="14" t="n">
        <v>0.0005</v>
      </c>
      <c r="F1310" s="14" t="n">
        <v>0.000397</v>
      </c>
      <c r="G1310" s="14" t="n">
        <f aca="false">IF((E1310-F1310)&lt;0,0,E1310-F1310)</f>
        <v>0.000103</v>
      </c>
    </row>
    <row r="1311" customFormat="false" ht="33.75" hidden="false" customHeight="false" outlineLevel="0" collapsed="false">
      <c r="A1311" s="9"/>
      <c r="B1311" s="9"/>
      <c r="C1311" s="9" t="s">
        <v>1291</v>
      </c>
      <c r="D1311" s="11" t="n">
        <v>6</v>
      </c>
      <c r="E1311" s="14" t="n">
        <v>0.000396</v>
      </c>
      <c r="F1311" s="14" t="n">
        <v>0.000107</v>
      </c>
      <c r="G1311" s="14" t="n">
        <f aca="false">IF((E1311-F1311)&lt;0,0,E1311-F1311)</f>
        <v>0.000289</v>
      </c>
    </row>
    <row r="1312" customFormat="false" ht="22.5" hidden="false" customHeight="false" outlineLevel="0" collapsed="false">
      <c r="A1312" s="9"/>
      <c r="B1312" s="9"/>
      <c r="C1312" s="9" t="s">
        <v>1292</v>
      </c>
      <c r="D1312" s="11" t="n">
        <v>7</v>
      </c>
      <c r="E1312" s="14" t="n">
        <v>8E-005</v>
      </c>
      <c r="F1312" s="14" t="n">
        <v>3.6E-005</v>
      </c>
      <c r="G1312" s="14" t="n">
        <f aca="false">IF((E1312-F1312)&lt;0,0,E1312-F1312)</f>
        <v>4.4E-005</v>
      </c>
    </row>
    <row r="1313" customFormat="false" ht="22.5" hidden="false" customHeight="false" outlineLevel="0" collapsed="false">
      <c r="A1313" s="9"/>
      <c r="B1313" s="9"/>
      <c r="C1313" s="9" t="s">
        <v>1293</v>
      </c>
      <c r="D1313" s="11" t="n">
        <v>6</v>
      </c>
      <c r="E1313" s="14" t="n">
        <v>0.0009</v>
      </c>
      <c r="F1313" s="14" t="n">
        <v>0.00099</v>
      </c>
      <c r="G1313" s="14" t="n">
        <f aca="false">IF((E1313-F1313)&lt;0,0,E1313-F1313)</f>
        <v>0</v>
      </c>
    </row>
    <row r="1314" customFormat="false" ht="22.5" hidden="false" customHeight="false" outlineLevel="0" collapsed="false">
      <c r="A1314" s="9"/>
      <c r="B1314" s="9"/>
      <c r="C1314" s="9" t="s">
        <v>1294</v>
      </c>
      <c r="D1314" s="11" t="n">
        <v>6</v>
      </c>
      <c r="E1314" s="14" t="n">
        <v>1E-005</v>
      </c>
      <c r="F1314" s="14" t="n">
        <v>1.1E-005</v>
      </c>
      <c r="G1314" s="14" t="n">
        <f aca="false">IF((E1314-F1314)&lt;0,0,E1314-F1314)</f>
        <v>0</v>
      </c>
    </row>
    <row r="1315" customFormat="false" ht="22.5" hidden="false" customHeight="false" outlineLevel="0" collapsed="false">
      <c r="A1315" s="9"/>
      <c r="B1315" s="9"/>
      <c r="C1315" s="9" t="s">
        <v>1295</v>
      </c>
      <c r="D1315" s="11" t="n">
        <v>6</v>
      </c>
      <c r="E1315" s="14" t="n">
        <v>0.000539</v>
      </c>
      <c r="F1315" s="14" t="n">
        <v>7E-006</v>
      </c>
      <c r="G1315" s="14" t="n">
        <f aca="false">IF((E1315-F1315)&lt;0,0,E1315-F1315)</f>
        <v>0.000532</v>
      </c>
    </row>
    <row r="1316" customFormat="false" ht="22.5" hidden="false" customHeight="false" outlineLevel="0" collapsed="false">
      <c r="A1316" s="9"/>
      <c r="B1316" s="9"/>
      <c r="C1316" s="9" t="s">
        <v>1296</v>
      </c>
      <c r="D1316" s="11" t="n">
        <v>7</v>
      </c>
      <c r="E1316" s="14" t="n">
        <v>1E-005</v>
      </c>
      <c r="F1316" s="14" t="n">
        <v>1.1E-005</v>
      </c>
      <c r="G1316" s="14" t="n">
        <f aca="false">IF((E1316-F1316)&lt;0,0,E1316-F1316)</f>
        <v>0</v>
      </c>
    </row>
    <row r="1317" customFormat="false" ht="22.5" hidden="false" customHeight="false" outlineLevel="0" collapsed="false">
      <c r="A1317" s="9"/>
      <c r="B1317" s="9"/>
      <c r="C1317" s="9" t="s">
        <v>1297</v>
      </c>
      <c r="D1317" s="11" t="n">
        <v>7</v>
      </c>
      <c r="E1317" s="14" t="n">
        <v>5.8E-005</v>
      </c>
      <c r="F1317" s="14" t="n">
        <v>5.5E-005</v>
      </c>
      <c r="G1317" s="14" t="n">
        <f aca="false">IF((E1317-F1317)&lt;0,0,E1317-F1317)</f>
        <v>3E-006</v>
      </c>
    </row>
    <row r="1318" customFormat="false" ht="22.5" hidden="false" customHeight="false" outlineLevel="0" collapsed="false">
      <c r="A1318" s="9"/>
      <c r="B1318" s="9"/>
      <c r="C1318" s="9" t="s">
        <v>1298</v>
      </c>
      <c r="D1318" s="11" t="n">
        <v>6</v>
      </c>
      <c r="E1318" s="14" t="n">
        <v>0.0002</v>
      </c>
      <c r="F1318" s="14" t="n">
        <v>0.00021</v>
      </c>
      <c r="G1318" s="14" t="n">
        <f aca="false">IF((E1318-F1318)&lt;0,0,E1318-F1318)</f>
        <v>0</v>
      </c>
    </row>
    <row r="1319" customFormat="false" ht="22.5" hidden="false" customHeight="false" outlineLevel="0" collapsed="false">
      <c r="A1319" s="9"/>
      <c r="B1319" s="9"/>
      <c r="C1319" s="9" t="s">
        <v>1299</v>
      </c>
      <c r="D1319" s="11" t="n">
        <v>6</v>
      </c>
      <c r="E1319" s="14" t="n">
        <v>0.0002</v>
      </c>
      <c r="F1319" s="14" t="n">
        <v>0.000202</v>
      </c>
      <c r="G1319" s="14" t="n">
        <f aca="false">IF((E1319-F1319)&lt;0,0,E1319-F1319)</f>
        <v>0</v>
      </c>
    </row>
    <row r="1320" customFormat="false" ht="33.75" hidden="false" customHeight="false" outlineLevel="0" collapsed="false">
      <c r="A1320" s="9"/>
      <c r="B1320" s="9"/>
      <c r="C1320" s="9" t="s">
        <v>1300</v>
      </c>
      <c r="D1320" s="11" t="n">
        <v>5</v>
      </c>
      <c r="E1320" s="14" t="n">
        <v>0.01</v>
      </c>
      <c r="F1320" s="14" t="n">
        <v>0.016074</v>
      </c>
      <c r="G1320" s="14" t="n">
        <f aca="false">IF((E1320-F1320)&lt;0,0,E1320-F1320)</f>
        <v>0</v>
      </c>
    </row>
    <row r="1321" customFormat="false" ht="33.75" hidden="false" customHeight="false" outlineLevel="0" collapsed="false">
      <c r="A1321" s="9"/>
      <c r="B1321" s="9"/>
      <c r="C1321" s="9" t="s">
        <v>1301</v>
      </c>
      <c r="D1321" s="11" t="n">
        <v>7</v>
      </c>
      <c r="E1321" s="14" t="n">
        <v>0.00015</v>
      </c>
      <c r="F1321" s="14" t="n">
        <v>1E-005</v>
      </c>
      <c r="G1321" s="14" t="n">
        <f aca="false">IF((E1321-F1321)&lt;0,0,E1321-F1321)</f>
        <v>0.00014</v>
      </c>
    </row>
    <row r="1322" customFormat="false" ht="22.5" hidden="false" customHeight="false" outlineLevel="0" collapsed="false">
      <c r="A1322" s="9"/>
      <c r="B1322" s="9"/>
      <c r="C1322" s="9" t="s">
        <v>1302</v>
      </c>
      <c r="D1322" s="11" t="n">
        <v>6</v>
      </c>
      <c r="E1322" s="14" t="n">
        <v>0.0003</v>
      </c>
      <c r="F1322" s="14" t="n">
        <v>4.4E-005</v>
      </c>
      <c r="G1322" s="14" t="n">
        <f aca="false">IF((E1322-F1322)&lt;0,0,E1322-F1322)</f>
        <v>0.000256</v>
      </c>
    </row>
    <row r="1323" customFormat="false" ht="22.5" hidden="false" customHeight="false" outlineLevel="0" collapsed="false">
      <c r="A1323" s="9"/>
      <c r="B1323" s="9"/>
      <c r="C1323" s="9" t="s">
        <v>1303</v>
      </c>
      <c r="D1323" s="11" t="n">
        <v>6</v>
      </c>
      <c r="E1323" s="14" t="n">
        <v>5E-005</v>
      </c>
      <c r="F1323" s="14" t="n">
        <v>2.3E-005</v>
      </c>
      <c r="G1323" s="14" t="n">
        <f aca="false">IF((E1323-F1323)&lt;0,0,E1323-F1323)</f>
        <v>2.7E-005</v>
      </c>
    </row>
    <row r="1324" customFormat="false" ht="22.5" hidden="false" customHeight="false" outlineLevel="0" collapsed="false">
      <c r="A1324" s="9"/>
      <c r="B1324" s="9"/>
      <c r="C1324" s="9" t="s">
        <v>1304</v>
      </c>
      <c r="D1324" s="11" t="n">
        <v>7</v>
      </c>
      <c r="E1324" s="14" t="n">
        <v>4.1E-005</v>
      </c>
      <c r="F1324" s="14" t="n">
        <v>1.4E-005</v>
      </c>
      <c r="G1324" s="14" t="n">
        <f aca="false">IF((E1324-F1324)&lt;0,0,E1324-F1324)</f>
        <v>2.7E-005</v>
      </c>
    </row>
    <row r="1325" customFormat="false" ht="22.5" hidden="false" customHeight="false" outlineLevel="0" collapsed="false">
      <c r="A1325" s="9"/>
      <c r="B1325" s="9"/>
      <c r="C1325" s="9" t="s">
        <v>1305</v>
      </c>
      <c r="D1325" s="11" t="n">
        <v>7</v>
      </c>
      <c r="E1325" s="14" t="n">
        <v>5E-005</v>
      </c>
      <c r="F1325" s="14" t="n">
        <v>5.5E-005</v>
      </c>
      <c r="G1325" s="14" t="n">
        <f aca="false">IF((E1325-F1325)&lt;0,0,E1325-F1325)</f>
        <v>0</v>
      </c>
    </row>
    <row r="1326" customFormat="false" ht="22.5" hidden="false" customHeight="false" outlineLevel="0" collapsed="false">
      <c r="A1326" s="9"/>
      <c r="B1326" s="9"/>
      <c r="C1326" s="9" t="s">
        <v>1306</v>
      </c>
      <c r="D1326" s="11" t="n">
        <v>6</v>
      </c>
      <c r="E1326" s="14" t="n">
        <v>0.00015</v>
      </c>
      <c r="F1326" s="14" t="n">
        <v>0.000155</v>
      </c>
      <c r="G1326" s="14" t="n">
        <f aca="false">IF((E1326-F1326)&lt;0,0,E1326-F1326)</f>
        <v>0</v>
      </c>
    </row>
    <row r="1327" customFormat="false" ht="22.5" hidden="false" customHeight="false" outlineLevel="0" collapsed="false">
      <c r="A1327" s="9"/>
      <c r="B1327" s="9"/>
      <c r="C1327" s="9" t="s">
        <v>1307</v>
      </c>
      <c r="D1327" s="11" t="n">
        <v>7</v>
      </c>
      <c r="E1327" s="14" t="n">
        <v>1E-005</v>
      </c>
      <c r="F1327" s="14" t="n">
        <v>1.1E-005</v>
      </c>
      <c r="G1327" s="14" t="n">
        <f aca="false">IF((E1327-F1327)&lt;0,0,E1327-F1327)</f>
        <v>0</v>
      </c>
    </row>
    <row r="1328" customFormat="false" ht="22.5" hidden="false" customHeight="false" outlineLevel="0" collapsed="false">
      <c r="A1328" s="9"/>
      <c r="B1328" s="9"/>
      <c r="C1328" s="9" t="s">
        <v>1308</v>
      </c>
      <c r="D1328" s="11" t="n">
        <v>7</v>
      </c>
      <c r="E1328" s="14" t="n">
        <v>4.2E-005</v>
      </c>
      <c r="F1328" s="14" t="n">
        <v>4.6E-005</v>
      </c>
      <c r="G1328" s="14" t="n">
        <f aca="false">IF((E1328-F1328)&lt;0,0,E1328-F1328)</f>
        <v>0</v>
      </c>
    </row>
    <row r="1329" customFormat="false" ht="22.5" hidden="false" customHeight="false" outlineLevel="0" collapsed="false">
      <c r="A1329" s="9"/>
      <c r="B1329" s="9"/>
      <c r="C1329" s="9" t="s">
        <v>1309</v>
      </c>
      <c r="D1329" s="11" t="n">
        <v>7</v>
      </c>
      <c r="E1329" s="14" t="n">
        <v>0.0001</v>
      </c>
      <c r="F1329" s="14" t="n">
        <v>0.00011</v>
      </c>
      <c r="G1329" s="14" t="n">
        <f aca="false">IF((E1329-F1329)&lt;0,0,E1329-F1329)</f>
        <v>0</v>
      </c>
    </row>
    <row r="1330" customFormat="false" ht="22.5" hidden="false" customHeight="false" outlineLevel="0" collapsed="false">
      <c r="A1330" s="9"/>
      <c r="B1330" s="9"/>
      <c r="C1330" s="9" t="s">
        <v>1310</v>
      </c>
      <c r="D1330" s="11" t="n">
        <v>6</v>
      </c>
      <c r="E1330" s="14" t="n">
        <v>0.001003</v>
      </c>
      <c r="F1330" s="14" t="n">
        <v>9.5E-005</v>
      </c>
      <c r="G1330" s="14" t="n">
        <f aca="false">IF((E1330-F1330)&lt;0,0,E1330-F1330)</f>
        <v>0.000908</v>
      </c>
    </row>
    <row r="1331" customFormat="false" ht="22.5" hidden="false" customHeight="false" outlineLevel="0" collapsed="false">
      <c r="A1331" s="9"/>
      <c r="B1331" s="9"/>
      <c r="C1331" s="9" t="s">
        <v>1311</v>
      </c>
      <c r="D1331" s="11" t="n">
        <v>7</v>
      </c>
      <c r="E1331" s="14" t="n">
        <v>0.00051</v>
      </c>
      <c r="F1331" s="14" t="n">
        <v>0.000169</v>
      </c>
      <c r="G1331" s="14" t="n">
        <f aca="false">IF((E1331-F1331)&lt;0,0,E1331-F1331)</f>
        <v>0.000341</v>
      </c>
    </row>
    <row r="1332" customFormat="false" ht="22.5" hidden="false" customHeight="false" outlineLevel="0" collapsed="false">
      <c r="A1332" s="9"/>
      <c r="B1332" s="9"/>
      <c r="C1332" s="9" t="s">
        <v>1312</v>
      </c>
      <c r="D1332" s="11" t="n">
        <v>6</v>
      </c>
      <c r="E1332" s="14" t="n">
        <v>0.00055</v>
      </c>
      <c r="F1332" s="14" t="n">
        <v>0.000283</v>
      </c>
      <c r="G1332" s="14" t="n">
        <f aca="false">IF((E1332-F1332)&lt;0,0,E1332-F1332)</f>
        <v>0.000267</v>
      </c>
    </row>
    <row r="1333" customFormat="false" ht="22.5" hidden="false" customHeight="false" outlineLevel="0" collapsed="false">
      <c r="A1333" s="9"/>
      <c r="B1333" s="9"/>
      <c r="C1333" s="9" t="s">
        <v>1313</v>
      </c>
      <c r="D1333" s="11" t="n">
        <v>5</v>
      </c>
      <c r="E1333" s="14" t="n">
        <v>0.02</v>
      </c>
      <c r="F1333" s="14" t="n">
        <v>0.01274</v>
      </c>
      <c r="G1333" s="14" t="n">
        <f aca="false">IF((E1333-F1333)&lt;0,0,E1333-F1333)</f>
        <v>0.00726</v>
      </c>
    </row>
    <row r="1334" customFormat="false" ht="22.5" hidden="false" customHeight="false" outlineLevel="0" collapsed="false">
      <c r="A1334" s="9"/>
      <c r="B1334" s="9"/>
      <c r="C1334" s="9" t="s">
        <v>1314</v>
      </c>
      <c r="D1334" s="11" t="n">
        <v>7</v>
      </c>
      <c r="E1334" s="14" t="n">
        <v>0.0001</v>
      </c>
      <c r="F1334" s="14" t="n">
        <v>0.00011</v>
      </c>
      <c r="G1334" s="14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315</v>
      </c>
      <c r="D1335" s="11" t="n">
        <v>7</v>
      </c>
      <c r="E1335" s="14" t="n">
        <v>2E-005</v>
      </c>
      <c r="F1335" s="14" t="n">
        <v>0.0001</v>
      </c>
      <c r="G1335" s="14" t="n">
        <f aca="false">IF((E1335-F1335)&lt;0,0,E1335-F1335)</f>
        <v>0</v>
      </c>
    </row>
    <row r="1336" customFormat="false" ht="22.5" hidden="false" customHeight="false" outlineLevel="0" collapsed="false">
      <c r="A1336" s="9"/>
      <c r="B1336" s="9"/>
      <c r="C1336" s="9" t="s">
        <v>1316</v>
      </c>
      <c r="D1336" s="11" t="n">
        <v>4</v>
      </c>
      <c r="E1336" s="14" t="n">
        <v>0.59</v>
      </c>
      <c r="F1336" s="14" t="n">
        <v>0.277731</v>
      </c>
      <c r="G1336" s="14" t="n">
        <f aca="false">IF((E1336-F1336)&lt;0,0,E1336-F1336)</f>
        <v>0.312269</v>
      </c>
    </row>
    <row r="1337" customFormat="false" ht="22.5" hidden="false" customHeight="false" outlineLevel="0" collapsed="false">
      <c r="A1337" s="9"/>
      <c r="B1337" s="9"/>
      <c r="C1337" s="9" t="s">
        <v>1317</v>
      </c>
      <c r="D1337" s="11" t="n">
        <v>6</v>
      </c>
      <c r="E1337" s="14" t="n">
        <v>0.00465</v>
      </c>
      <c r="F1337" s="14" t="n">
        <v>0.00385</v>
      </c>
      <c r="G1337" s="14" t="n">
        <f aca="false">IF((E1337-F1337)&lt;0,0,E1337-F1337)</f>
        <v>0.0008</v>
      </c>
    </row>
    <row r="1338" customFormat="false" ht="33.75" hidden="false" customHeight="false" outlineLevel="0" collapsed="false">
      <c r="A1338" s="9"/>
      <c r="B1338" s="9"/>
      <c r="C1338" s="9" t="s">
        <v>1318</v>
      </c>
      <c r="D1338" s="11" t="n">
        <v>6</v>
      </c>
      <c r="E1338" s="14" t="n">
        <v>0.0002</v>
      </c>
      <c r="F1338" s="14" t="n">
        <v>5.5E-005</v>
      </c>
      <c r="G1338" s="14" t="n">
        <f aca="false">IF((E1338-F1338)&lt;0,0,E1338-F1338)</f>
        <v>0.000145</v>
      </c>
    </row>
    <row r="1339" customFormat="false" ht="22.5" hidden="false" customHeight="false" outlineLevel="0" collapsed="false">
      <c r="A1339" s="9"/>
      <c r="B1339" s="9"/>
      <c r="C1339" s="9" t="s">
        <v>1319</v>
      </c>
      <c r="D1339" s="11" t="n">
        <v>6</v>
      </c>
      <c r="E1339" s="14" t="n">
        <v>0.0001</v>
      </c>
      <c r="F1339" s="14" t="n">
        <v>0.000379</v>
      </c>
      <c r="G1339" s="14" t="n">
        <f aca="false">IF((E1339-F1339)&lt;0,0,E1339-F1339)</f>
        <v>0</v>
      </c>
    </row>
    <row r="1340" customFormat="false" ht="22.5" hidden="false" customHeight="false" outlineLevel="0" collapsed="false">
      <c r="A1340" s="9"/>
      <c r="B1340" s="9"/>
      <c r="C1340" s="9" t="s">
        <v>20</v>
      </c>
      <c r="D1340" s="11" t="s">
        <v>21</v>
      </c>
      <c r="E1340" s="16" t="n">
        <v>0.003</v>
      </c>
      <c r="F1340" s="13" t="n">
        <v>0.003</v>
      </c>
      <c r="G1340" s="13" t="n">
        <f aca="false">IF((E1340-F1340)&lt;0,0,E1340-F1340)</f>
        <v>0</v>
      </c>
    </row>
    <row r="1341" customFormat="false" ht="11.25" hidden="false" customHeight="false" outlineLevel="0" collapsed="false">
      <c r="A1341" s="9"/>
      <c r="B1341" s="9"/>
      <c r="C1341" s="9" t="s">
        <v>15</v>
      </c>
      <c r="D1341" s="11" t="s">
        <v>16</v>
      </c>
      <c r="E1341" s="16" t="n">
        <v>0.2</v>
      </c>
      <c r="F1341" s="16" t="n">
        <v>0.176</v>
      </c>
      <c r="G1341" s="13" t="n">
        <f aca="false">IF((E1341-F1341)&lt;0,0,E1341-F1341)</f>
        <v>0.024</v>
      </c>
    </row>
    <row r="1342" customFormat="false" ht="22.5" hidden="false" customHeight="false" outlineLevel="0" collapsed="false">
      <c r="A1342" s="9"/>
      <c r="B1342" s="9"/>
      <c r="C1342" s="9" t="s">
        <v>1320</v>
      </c>
      <c r="D1342" s="11" t="n">
        <v>7</v>
      </c>
      <c r="E1342" s="14" t="n">
        <v>6.5E-005</v>
      </c>
      <c r="F1342" s="14" t="n">
        <v>6.5E-005</v>
      </c>
      <c r="G1342" s="14" t="n">
        <f aca="false">IF((E1342-F1342)&lt;0,0,E1342-F1342)</f>
        <v>0</v>
      </c>
    </row>
    <row r="1343" customFormat="false" ht="33.75" hidden="false" customHeight="true" outlineLevel="0" collapsed="false">
      <c r="A1343" s="9" t="s">
        <v>1321</v>
      </c>
      <c r="B1343" s="9" t="s">
        <v>14</v>
      </c>
      <c r="C1343" s="9" t="s">
        <v>1322</v>
      </c>
      <c r="D1343" s="11" t="n">
        <v>7</v>
      </c>
      <c r="E1343" s="14" t="n">
        <v>0.0001</v>
      </c>
      <c r="F1343" s="14" t="n">
        <v>4.5E-005</v>
      </c>
      <c r="G1343" s="14" t="n">
        <f aca="false">IF((E1343-F1343)&lt;0,0,E1343-F1343)</f>
        <v>5.5E-005</v>
      </c>
    </row>
    <row r="1344" customFormat="false" ht="21" hidden="false" customHeight="true" outlineLevel="0" collapsed="false">
      <c r="A1344" s="9"/>
      <c r="B1344" s="9"/>
      <c r="C1344" s="9" t="s">
        <v>20</v>
      </c>
      <c r="D1344" s="11" t="s">
        <v>21</v>
      </c>
      <c r="E1344" s="16" t="n">
        <v>0.001</v>
      </c>
      <c r="F1344" s="13" t="n">
        <v>0.001</v>
      </c>
      <c r="G1344" s="13" t="n">
        <f aca="false">IF((E1344-F1344)&lt;0,0,E1344-F1344)</f>
        <v>0</v>
      </c>
    </row>
    <row r="1345" customFormat="false" ht="21" hidden="false" customHeight="true" outlineLevel="0" collapsed="false">
      <c r="A1345" s="9"/>
      <c r="B1345" s="9"/>
      <c r="C1345" s="9" t="s">
        <v>15</v>
      </c>
      <c r="D1345" s="11" t="s">
        <v>16</v>
      </c>
      <c r="E1345" s="16" t="n">
        <v>0.01</v>
      </c>
      <c r="F1345" s="16" t="n">
        <v>0.002</v>
      </c>
      <c r="G1345" s="13" t="n">
        <f aca="false">IF((E1345-F1345)&lt;0,0,E1345-F1345)</f>
        <v>0.008</v>
      </c>
    </row>
    <row r="1346" customFormat="false" ht="33.75" hidden="false" customHeight="false" outlineLevel="0" collapsed="false">
      <c r="A1346" s="9"/>
      <c r="B1346" s="9"/>
      <c r="C1346" s="9" t="s">
        <v>1323</v>
      </c>
      <c r="D1346" s="11" t="n">
        <v>6</v>
      </c>
      <c r="E1346" s="14" t="n">
        <v>0.0002</v>
      </c>
      <c r="F1346" s="14" t="n">
        <v>0.0001</v>
      </c>
      <c r="G1346" s="14" t="n">
        <f aca="false">IF((E1346-F1346)&lt;0,0,E1346-F1346)</f>
        <v>0.0001</v>
      </c>
    </row>
    <row r="1347" customFormat="false" ht="22.5" hidden="false" customHeight="true" outlineLevel="0" collapsed="false">
      <c r="A1347" s="9" t="s">
        <v>1324</v>
      </c>
      <c r="B1347" s="9" t="s">
        <v>14</v>
      </c>
      <c r="C1347" s="9" t="s">
        <v>1325</v>
      </c>
      <c r="D1347" s="11" t="n">
        <v>7</v>
      </c>
      <c r="E1347" s="14" t="n">
        <v>0.0003</v>
      </c>
      <c r="F1347" s="14" t="n">
        <v>0.00018</v>
      </c>
      <c r="G1347" s="14" t="n">
        <f aca="false">IF((E1347-F1347)&lt;0,0,E1347-F1347)</f>
        <v>0.00012</v>
      </c>
    </row>
    <row r="1348" customFormat="false" ht="22.5" hidden="false" customHeight="false" outlineLevel="0" collapsed="false">
      <c r="A1348" s="9"/>
      <c r="B1348" s="9"/>
      <c r="C1348" s="9" t="s">
        <v>1326</v>
      </c>
      <c r="D1348" s="11" t="n">
        <v>4</v>
      </c>
      <c r="E1348" s="14" t="n">
        <v>0.0588</v>
      </c>
      <c r="F1348" s="14" t="n">
        <v>0.014996</v>
      </c>
      <c r="G1348" s="14" t="n">
        <f aca="false">IF((E1348-F1348)&lt;0,0,E1348-F1348)</f>
        <v>0.043804</v>
      </c>
    </row>
    <row r="1349" customFormat="false" ht="21" hidden="false" customHeight="true" outlineLevel="0" collapsed="false">
      <c r="A1349" s="9"/>
      <c r="B1349" s="9"/>
      <c r="C1349" s="9" t="s">
        <v>20</v>
      </c>
      <c r="D1349" s="11" t="s">
        <v>21</v>
      </c>
      <c r="E1349" s="16" t="n">
        <v>0.002</v>
      </c>
      <c r="F1349" s="13" t="n">
        <v>0.002</v>
      </c>
      <c r="G1349" s="13" t="n">
        <f aca="false">IF((E1349-F1349)&lt;0,0,E1349-F1349)</f>
        <v>0</v>
      </c>
    </row>
    <row r="1350" customFormat="false" ht="21" hidden="false" customHeight="true" outlineLevel="0" collapsed="false">
      <c r="A1350" s="9"/>
      <c r="B1350" s="9"/>
      <c r="C1350" s="9" t="s">
        <v>15</v>
      </c>
      <c r="D1350" s="11" t="s">
        <v>16</v>
      </c>
      <c r="E1350" s="16" t="n">
        <v>0.07</v>
      </c>
      <c r="F1350" s="16" t="n">
        <v>0.053</v>
      </c>
      <c r="G1350" s="13" t="n">
        <f aca="false">IF((E1350-F1350)&lt;0,0,E1350-F1350)</f>
        <v>0.017</v>
      </c>
    </row>
    <row r="1351" customFormat="false" ht="22.5" hidden="false" customHeight="false" outlineLevel="0" collapsed="false">
      <c r="A1351" s="9"/>
      <c r="B1351" s="9"/>
      <c r="C1351" s="9" t="s">
        <v>1327</v>
      </c>
      <c r="D1351" s="11" t="n">
        <v>6</v>
      </c>
      <c r="E1351" s="14" t="n">
        <v>0.000186</v>
      </c>
      <c r="F1351" s="14" t="n">
        <v>0.00013</v>
      </c>
      <c r="G1351" s="14" t="n">
        <f aca="false">IF((E1351-F1351)&lt;0,0,E1351-F1351)</f>
        <v>5.6E-005</v>
      </c>
    </row>
    <row r="1352" customFormat="false" ht="33.75" hidden="false" customHeight="true" outlineLevel="0" collapsed="false">
      <c r="A1352" s="9" t="s">
        <v>1328</v>
      </c>
      <c r="B1352" s="9" t="s">
        <v>14</v>
      </c>
      <c r="C1352" s="9" t="s">
        <v>1329</v>
      </c>
      <c r="D1352" s="11" t="n">
        <v>7</v>
      </c>
      <c r="E1352" s="14" t="n">
        <v>7.5E-005</v>
      </c>
      <c r="F1352" s="14" t="n">
        <v>6.3E-005</v>
      </c>
      <c r="G1352" s="14" t="n">
        <f aca="false">IF((E1352-F1352)&lt;0,0,E1352-F1352)</f>
        <v>1.2E-005</v>
      </c>
    </row>
    <row r="1353" customFormat="false" ht="22.5" hidden="false" customHeight="false" outlineLevel="0" collapsed="false">
      <c r="A1353" s="9"/>
      <c r="B1353" s="9"/>
      <c r="C1353" s="9" t="s">
        <v>1330</v>
      </c>
      <c r="D1353" s="11" t="n">
        <v>7</v>
      </c>
      <c r="E1353" s="14" t="n">
        <v>5.1E-005</v>
      </c>
      <c r="F1353" s="14" t="n">
        <v>5.1E-005</v>
      </c>
      <c r="G1353" s="14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31</v>
      </c>
      <c r="D1354" s="11" t="n">
        <v>7</v>
      </c>
      <c r="E1354" s="14" t="n">
        <v>0.0001</v>
      </c>
      <c r="F1354" s="14" t="n">
        <v>9.4E-005</v>
      </c>
      <c r="G1354" s="14" t="n">
        <f aca="false">IF((E1354-F1354)&lt;0,0,E1354-F1354)</f>
        <v>6.00000000000001E-006</v>
      </c>
    </row>
    <row r="1355" customFormat="false" ht="33.75" hidden="false" customHeight="false" outlineLevel="0" collapsed="false">
      <c r="A1355" s="9"/>
      <c r="B1355" s="9"/>
      <c r="C1355" s="9" t="s">
        <v>1332</v>
      </c>
      <c r="D1355" s="11" t="n">
        <v>7</v>
      </c>
      <c r="E1355" s="14" t="n">
        <v>0.0002</v>
      </c>
      <c r="F1355" s="14" t="n">
        <v>4E-006</v>
      </c>
      <c r="G1355" s="14" t="n">
        <f aca="false">IF((E1355-F1355)&lt;0,0,E1355-F1355)</f>
        <v>0.000196</v>
      </c>
    </row>
    <row r="1356" customFormat="false" ht="22.5" hidden="false" customHeight="false" outlineLevel="0" collapsed="false">
      <c r="A1356" s="9"/>
      <c r="B1356" s="9"/>
      <c r="C1356" s="9" t="s">
        <v>1333</v>
      </c>
      <c r="D1356" s="11" t="n">
        <v>7</v>
      </c>
      <c r="E1356" s="14" t="n">
        <v>0.0009</v>
      </c>
      <c r="F1356" s="14" t="n">
        <v>0.000611</v>
      </c>
      <c r="G1356" s="14" t="n">
        <f aca="false">IF((E1356-F1356)&lt;0,0,E1356-F1356)</f>
        <v>0.000289</v>
      </c>
    </row>
    <row r="1357" customFormat="false" ht="22.5" hidden="false" customHeight="false" outlineLevel="0" collapsed="false">
      <c r="A1357" s="9"/>
      <c r="B1357" s="9"/>
      <c r="C1357" s="9" t="s">
        <v>1334</v>
      </c>
      <c r="D1357" s="11" t="n">
        <v>6</v>
      </c>
      <c r="E1357" s="14" t="n">
        <v>0.0015</v>
      </c>
      <c r="F1357" s="14" t="n">
        <v>0.001145</v>
      </c>
      <c r="G1357" s="14" t="n">
        <f aca="false">IF((E1357-F1357)&lt;0,0,E1357-F1357)</f>
        <v>0.000355</v>
      </c>
    </row>
    <row r="1358" customFormat="false" ht="22.5" hidden="false" customHeight="false" outlineLevel="0" collapsed="false">
      <c r="A1358" s="9"/>
      <c r="B1358" s="9"/>
      <c r="C1358" s="9" t="s">
        <v>1335</v>
      </c>
      <c r="D1358" s="11" t="n">
        <v>6</v>
      </c>
      <c r="E1358" s="14" t="n">
        <v>0.001</v>
      </c>
      <c r="F1358" s="14" t="n">
        <v>0.000475</v>
      </c>
      <c r="G1358" s="14" t="n">
        <f aca="false">IF((E1358-F1358)&lt;0,0,E1358-F1358)</f>
        <v>0.000525</v>
      </c>
    </row>
    <row r="1359" customFormat="false" ht="22.5" hidden="false" customHeight="false" outlineLevel="0" collapsed="false">
      <c r="A1359" s="9"/>
      <c r="B1359" s="9"/>
      <c r="C1359" s="9" t="s">
        <v>1336</v>
      </c>
      <c r="D1359" s="11" t="n">
        <v>6</v>
      </c>
      <c r="E1359" s="14" t="n">
        <v>0.0011</v>
      </c>
      <c r="F1359" s="14" t="n">
        <v>0.00121</v>
      </c>
      <c r="G1359" s="14" t="n">
        <f aca="false">IF((E1359-F1359)&lt;0,0,E1359-F1359)</f>
        <v>0</v>
      </c>
    </row>
    <row r="1360" customFormat="false" ht="22.5" hidden="false" customHeight="false" outlineLevel="0" collapsed="false">
      <c r="A1360" s="9"/>
      <c r="B1360" s="9"/>
      <c r="C1360" s="9" t="s">
        <v>1337</v>
      </c>
      <c r="D1360" s="11" t="n">
        <v>6</v>
      </c>
      <c r="E1360" s="14" t="n">
        <v>0.001249</v>
      </c>
      <c r="F1360" s="14" t="n">
        <v>0.001637</v>
      </c>
      <c r="G1360" s="14" t="n">
        <f aca="false">IF((E1360-F1360)&lt;0,0,E1360-F1360)</f>
        <v>0</v>
      </c>
    </row>
    <row r="1361" customFormat="false" ht="22.5" hidden="false" customHeight="false" outlineLevel="0" collapsed="false">
      <c r="A1361" s="9"/>
      <c r="B1361" s="9"/>
      <c r="C1361" s="9" t="s">
        <v>1338</v>
      </c>
      <c r="D1361" s="11" t="n">
        <v>7</v>
      </c>
      <c r="E1361" s="14" t="n">
        <v>3E-005</v>
      </c>
      <c r="F1361" s="14" t="n">
        <v>2.9E-005</v>
      </c>
      <c r="G1361" s="14" t="n">
        <f aca="false">IF((E1361-F1361)&lt;0,0,E1361-F1361)</f>
        <v>9.99999999999997E-007</v>
      </c>
    </row>
    <row r="1362" customFormat="false" ht="33.75" hidden="false" customHeight="false" outlineLevel="0" collapsed="false">
      <c r="A1362" s="9"/>
      <c r="B1362" s="9"/>
      <c r="C1362" s="9" t="s">
        <v>1339</v>
      </c>
      <c r="D1362" s="11" t="n">
        <v>7</v>
      </c>
      <c r="E1362" s="14" t="n">
        <v>0.0001</v>
      </c>
      <c r="F1362" s="14" t="n">
        <v>8E-006</v>
      </c>
      <c r="G1362" s="14" t="n">
        <f aca="false">IF((E1362-F1362)&lt;0,0,E1362-F1362)</f>
        <v>9.2E-005</v>
      </c>
    </row>
    <row r="1363" customFormat="false" ht="22.5" hidden="false" customHeight="false" outlineLevel="0" collapsed="false">
      <c r="A1363" s="9"/>
      <c r="B1363" s="9"/>
      <c r="C1363" s="9" t="s">
        <v>1340</v>
      </c>
      <c r="D1363" s="11" t="n">
        <v>6</v>
      </c>
      <c r="E1363" s="14" t="n">
        <v>0.0012</v>
      </c>
      <c r="F1363" s="14" t="n">
        <v>0.001532</v>
      </c>
      <c r="G1363" s="14" t="n">
        <f aca="false">IF((E1363-F1363)&lt;0,0,E1363-F1363)</f>
        <v>0</v>
      </c>
    </row>
    <row r="1364" customFormat="false" ht="22.5" hidden="false" customHeight="false" outlineLevel="0" collapsed="false">
      <c r="A1364" s="9"/>
      <c r="B1364" s="9"/>
      <c r="C1364" s="9" t="s">
        <v>1341</v>
      </c>
      <c r="D1364" s="11" t="n">
        <v>7</v>
      </c>
      <c r="E1364" s="14" t="n">
        <v>5E-005</v>
      </c>
      <c r="F1364" s="14" t="n">
        <v>4.8E-005</v>
      </c>
      <c r="G1364" s="14" t="n">
        <f aca="false">IF((E1364-F1364)&lt;0,0,E1364-F1364)</f>
        <v>2E-006</v>
      </c>
    </row>
    <row r="1365" customFormat="false" ht="22.5" hidden="false" customHeight="false" outlineLevel="0" collapsed="false">
      <c r="A1365" s="9"/>
      <c r="B1365" s="9"/>
      <c r="C1365" s="9" t="s">
        <v>1342</v>
      </c>
      <c r="D1365" s="11" t="n">
        <v>7</v>
      </c>
      <c r="E1365" s="14" t="n">
        <v>5E-005</v>
      </c>
      <c r="F1365" s="14" t="n">
        <v>4.6E-005</v>
      </c>
      <c r="G1365" s="14" t="n">
        <f aca="false">IF((E1365-F1365)&lt;0,0,E1365-F1365)</f>
        <v>4E-006</v>
      </c>
    </row>
    <row r="1366" customFormat="false" ht="22.5" hidden="false" customHeight="false" outlineLevel="0" collapsed="false">
      <c r="A1366" s="9"/>
      <c r="B1366" s="9"/>
      <c r="C1366" s="9" t="s">
        <v>1343</v>
      </c>
      <c r="D1366" s="11" t="n">
        <v>5</v>
      </c>
      <c r="E1366" s="14" t="n">
        <v>0.00638</v>
      </c>
      <c r="F1366" s="14" t="n">
        <v>0.005262</v>
      </c>
      <c r="G1366" s="14" t="n">
        <f aca="false">IF((E1366-F1366)&lt;0,0,E1366-F1366)</f>
        <v>0.001118</v>
      </c>
    </row>
    <row r="1367" customFormat="false" ht="22.5" hidden="false" customHeight="false" outlineLevel="0" collapsed="false">
      <c r="A1367" s="9"/>
      <c r="B1367" s="9"/>
      <c r="C1367" s="9" t="s">
        <v>1344</v>
      </c>
      <c r="D1367" s="11" t="n">
        <v>5</v>
      </c>
      <c r="E1367" s="14" t="n">
        <v>0.00891</v>
      </c>
      <c r="F1367" s="14" t="n">
        <v>0.00813</v>
      </c>
      <c r="G1367" s="14" t="n">
        <f aca="false">IF((E1367-F1367)&lt;0,0,E1367-F1367)</f>
        <v>0.000779999999999999</v>
      </c>
    </row>
    <row r="1368" customFormat="false" ht="22.5" hidden="false" customHeight="false" outlineLevel="0" collapsed="false">
      <c r="A1368" s="9"/>
      <c r="B1368" s="9"/>
      <c r="C1368" s="9" t="s">
        <v>1345</v>
      </c>
      <c r="D1368" s="11" t="n">
        <v>6</v>
      </c>
      <c r="E1368" s="14" t="n">
        <v>0.0002</v>
      </c>
      <c r="F1368" s="14" t="n">
        <v>8E-006</v>
      </c>
      <c r="G1368" s="14" t="n">
        <f aca="false">IF((E1368-F1368)&lt;0,0,E1368-F1368)</f>
        <v>0.000192</v>
      </c>
    </row>
    <row r="1369" customFormat="false" ht="22.5" hidden="false" customHeight="false" outlineLevel="0" collapsed="false">
      <c r="A1369" s="9"/>
      <c r="B1369" s="9"/>
      <c r="C1369" s="9" t="s">
        <v>1346</v>
      </c>
      <c r="D1369" s="11" t="n">
        <v>7</v>
      </c>
      <c r="E1369" s="14" t="n">
        <v>0.00016</v>
      </c>
      <c r="F1369" s="14" t="n">
        <v>6.2E-005</v>
      </c>
      <c r="G1369" s="14" t="n">
        <f aca="false">IF((E1369-F1369)&lt;0,0,E1369-F1369)</f>
        <v>9.8E-005</v>
      </c>
    </row>
    <row r="1370" customFormat="false" ht="22.5" hidden="false" customHeight="false" outlineLevel="0" collapsed="false">
      <c r="A1370" s="9"/>
      <c r="B1370" s="9"/>
      <c r="C1370" s="9" t="s">
        <v>1347</v>
      </c>
      <c r="D1370" s="11" t="n">
        <v>6</v>
      </c>
      <c r="E1370" s="14" t="n">
        <v>0.000266</v>
      </c>
      <c r="F1370" s="14" t="n">
        <v>8.3E-005</v>
      </c>
      <c r="G1370" s="14" t="n">
        <f aca="false">IF((E1370-F1370)&lt;0,0,E1370-F1370)</f>
        <v>0.000183</v>
      </c>
    </row>
    <row r="1371" customFormat="false" ht="22.5" hidden="false" customHeight="false" outlineLevel="0" collapsed="false">
      <c r="A1371" s="9"/>
      <c r="B1371" s="9"/>
      <c r="C1371" s="9" t="s">
        <v>1348</v>
      </c>
      <c r="D1371" s="11" t="n">
        <v>7</v>
      </c>
      <c r="E1371" s="14" t="n">
        <v>6.4E-005</v>
      </c>
      <c r="F1371" s="14" t="n">
        <v>6.2E-005</v>
      </c>
      <c r="G1371" s="14" t="n">
        <f aca="false">IF((E1371-F1371)&lt;0,0,E1371-F1371)</f>
        <v>1.99999999999999E-006</v>
      </c>
    </row>
    <row r="1372" customFormat="false" ht="22.5" hidden="false" customHeight="false" outlineLevel="0" collapsed="false">
      <c r="A1372" s="9"/>
      <c r="B1372" s="9"/>
      <c r="C1372" s="9" t="s">
        <v>1349</v>
      </c>
      <c r="D1372" s="11" t="n">
        <v>7</v>
      </c>
      <c r="E1372" s="14" t="n">
        <v>1E-005</v>
      </c>
      <c r="F1372" s="14" t="n">
        <v>2.6E-005</v>
      </c>
      <c r="G1372" s="14" t="n">
        <f aca="false">IF((E1372-F1372)&lt;0,0,E1372-F1372)</f>
        <v>0</v>
      </c>
    </row>
    <row r="1373" customFormat="false" ht="22.5" hidden="false" customHeight="false" outlineLevel="0" collapsed="false">
      <c r="A1373" s="9"/>
      <c r="B1373" s="9"/>
      <c r="C1373" s="9" t="s">
        <v>1350</v>
      </c>
      <c r="D1373" s="11" t="n">
        <v>7</v>
      </c>
      <c r="E1373" s="14" t="n">
        <v>1E-005</v>
      </c>
      <c r="F1373" s="14" t="n">
        <v>0.000815</v>
      </c>
      <c r="G1373" s="14" t="n">
        <f aca="false">IF((E1373-F1373)&lt;0,0,E1373-F1373)</f>
        <v>0</v>
      </c>
    </row>
    <row r="1374" customFormat="false" ht="22.5" hidden="false" customHeight="false" outlineLevel="0" collapsed="false">
      <c r="A1374" s="9"/>
      <c r="B1374" s="9"/>
      <c r="C1374" s="9" t="s">
        <v>1351</v>
      </c>
      <c r="D1374" s="11" t="n">
        <v>7</v>
      </c>
      <c r="E1374" s="14" t="n">
        <v>5E-005</v>
      </c>
      <c r="F1374" s="14" t="n">
        <v>8.8E-005</v>
      </c>
      <c r="G1374" s="14" t="n">
        <f aca="false">IF((E1374-F1374)&lt;0,0,E1374-F1374)</f>
        <v>0</v>
      </c>
    </row>
    <row r="1375" customFormat="false" ht="22.5" hidden="false" customHeight="false" outlineLevel="0" collapsed="false">
      <c r="A1375" s="9"/>
      <c r="B1375" s="9"/>
      <c r="C1375" s="9" t="s">
        <v>1352</v>
      </c>
      <c r="D1375" s="11" t="n">
        <v>7</v>
      </c>
      <c r="E1375" s="14" t="n">
        <v>5E-005</v>
      </c>
      <c r="F1375" s="14" t="n">
        <v>0.000162</v>
      </c>
      <c r="G1375" s="14" t="n">
        <f aca="false">IF((E1375-F1375)&lt;0,0,E1375-F1375)</f>
        <v>0</v>
      </c>
    </row>
    <row r="1376" customFormat="false" ht="21" hidden="false" customHeight="true" outlineLevel="0" collapsed="false">
      <c r="A1376" s="9"/>
      <c r="B1376" s="9"/>
      <c r="C1376" s="17" t="s">
        <v>20</v>
      </c>
      <c r="D1376" s="17" t="s">
        <v>21</v>
      </c>
      <c r="E1376" s="16" t="n">
        <v>0.009</v>
      </c>
      <c r="F1376" s="13" t="n">
        <v>0.008</v>
      </c>
      <c r="G1376" s="13" t="n">
        <f aca="false">IF((E1376-F1376)&lt;0,0,E1376-F1376)</f>
        <v>0.000999999999999999</v>
      </c>
    </row>
    <row r="1377" customFormat="false" ht="21" hidden="false" customHeight="true" outlineLevel="0" collapsed="false">
      <c r="A1377" s="9"/>
      <c r="B1377" s="9"/>
      <c r="C1377" s="17" t="s">
        <v>15</v>
      </c>
      <c r="D1377" s="17" t="s">
        <v>16</v>
      </c>
      <c r="E1377" s="16" t="n">
        <v>0.4</v>
      </c>
      <c r="F1377" s="16" t="n">
        <v>0.646</v>
      </c>
      <c r="G1377" s="13" t="n">
        <f aca="false">IF((E1377-F1377)&lt;0,0,E1377-F1377)</f>
        <v>0</v>
      </c>
    </row>
    <row r="1378" customFormat="false" ht="22.5" hidden="false" customHeight="false" outlineLevel="0" collapsed="false">
      <c r="A1378" s="9"/>
      <c r="B1378" s="9"/>
      <c r="C1378" s="9" t="s">
        <v>1353</v>
      </c>
      <c r="D1378" s="11" t="n">
        <v>5</v>
      </c>
      <c r="E1378" s="14" t="n">
        <v>0.015</v>
      </c>
      <c r="F1378" s="14" t="n">
        <v>0.013373</v>
      </c>
      <c r="G1378" s="14" t="n">
        <f aca="false">IF((E1378-F1378)&lt;0,0,E1378-F1378)</f>
        <v>0.001627</v>
      </c>
    </row>
    <row r="1379" customFormat="false" ht="21" hidden="false" customHeight="true" outlineLevel="0" collapsed="false">
      <c r="A1379" s="9" t="s">
        <v>1354</v>
      </c>
      <c r="B1379" s="9" t="s">
        <v>14</v>
      </c>
      <c r="C1379" s="17" t="s">
        <v>20</v>
      </c>
      <c r="D1379" s="17" t="s">
        <v>21</v>
      </c>
      <c r="E1379" s="16" t="n">
        <v>0.002</v>
      </c>
      <c r="F1379" s="13" t="n">
        <v>0.002</v>
      </c>
      <c r="G1379" s="13" t="n">
        <f aca="false">IF((E1379-F1379)&lt;0,0,E1379-F1379)</f>
        <v>0</v>
      </c>
    </row>
    <row r="1380" customFormat="false" ht="11.25" hidden="false" customHeight="false" outlineLevel="0" collapsed="false">
      <c r="A1380" s="9"/>
      <c r="B1380" s="9"/>
      <c r="C1380" s="17" t="s">
        <v>15</v>
      </c>
      <c r="D1380" s="17" t="s">
        <v>16</v>
      </c>
      <c r="E1380" s="16" t="n">
        <v>0.04</v>
      </c>
      <c r="F1380" s="16" t="n">
        <v>0.01</v>
      </c>
      <c r="G1380" s="13" t="n">
        <f aca="false">IF((E1380-F1380)&lt;0,0,E1380-F1380)</f>
        <v>0.03</v>
      </c>
    </row>
    <row r="1381" customFormat="false" ht="33.75" hidden="false" customHeight="true" outlineLevel="0" collapsed="false">
      <c r="A1381" s="9" t="s">
        <v>1355</v>
      </c>
      <c r="B1381" s="9" t="s">
        <v>14</v>
      </c>
      <c r="C1381" s="9" t="s">
        <v>1356</v>
      </c>
      <c r="D1381" s="11" t="n">
        <v>7</v>
      </c>
      <c r="E1381" s="14" t="n">
        <v>5E-005</v>
      </c>
      <c r="F1381" s="14" t="n">
        <v>2E-005</v>
      </c>
      <c r="G1381" s="14" t="n">
        <f aca="false">IF((E1381-F1381)&lt;0,0,E1381-F1381)</f>
        <v>3E-005</v>
      </c>
    </row>
    <row r="1382" customFormat="false" ht="22.5" hidden="false" customHeight="false" outlineLevel="0" collapsed="false">
      <c r="A1382" s="9"/>
      <c r="B1382" s="9"/>
      <c r="C1382" s="9" t="s">
        <v>1357</v>
      </c>
      <c r="D1382" s="11" t="n">
        <v>6</v>
      </c>
      <c r="E1382" s="14" t="n">
        <v>0.0004</v>
      </c>
      <c r="F1382" s="14" t="n">
        <v>0.0004</v>
      </c>
      <c r="G1382" s="14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58</v>
      </c>
      <c r="D1383" s="11" t="n">
        <v>6</v>
      </c>
      <c r="E1383" s="14" t="n">
        <v>0.0001</v>
      </c>
      <c r="F1383" s="14" t="n">
        <v>0.0001</v>
      </c>
      <c r="G1383" s="14" t="n">
        <f aca="false">IF((E1383-F1383)&lt;0,0,E1383-F1383)</f>
        <v>0</v>
      </c>
    </row>
    <row r="1384" customFormat="false" ht="22.5" hidden="false" customHeight="false" outlineLevel="0" collapsed="false">
      <c r="A1384" s="9"/>
      <c r="B1384" s="9"/>
      <c r="C1384" s="9" t="s">
        <v>1359</v>
      </c>
      <c r="D1384" s="11" t="n">
        <v>6</v>
      </c>
      <c r="E1384" s="14" t="n">
        <v>0.0002</v>
      </c>
      <c r="F1384" s="14" t="n">
        <v>0.0002</v>
      </c>
      <c r="G1384" s="14" t="n">
        <f aca="false">IF((E1384-F1384)&lt;0,0,E1384-F1384)</f>
        <v>0</v>
      </c>
    </row>
    <row r="1385" customFormat="false" ht="22.5" hidden="false" customHeight="false" outlineLevel="0" collapsed="false">
      <c r="A1385" s="9"/>
      <c r="B1385" s="9"/>
      <c r="C1385" s="9" t="s">
        <v>1360</v>
      </c>
      <c r="D1385" s="11" t="n">
        <v>5</v>
      </c>
      <c r="E1385" s="14" t="n">
        <v>0.008</v>
      </c>
      <c r="F1385" s="14" t="n">
        <v>0.002006</v>
      </c>
      <c r="G1385" s="14" t="n">
        <f aca="false">IF((E1385-F1385)&lt;0,0,E1385-F1385)</f>
        <v>0.005994</v>
      </c>
    </row>
    <row r="1386" customFormat="false" ht="33.75" hidden="false" customHeight="false" outlineLevel="0" collapsed="false">
      <c r="A1386" s="9"/>
      <c r="B1386" s="9"/>
      <c r="C1386" s="9" t="s">
        <v>1361</v>
      </c>
      <c r="D1386" s="11" t="n">
        <v>6</v>
      </c>
      <c r="E1386" s="14" t="n">
        <v>0.006375</v>
      </c>
      <c r="F1386" s="14" t="n">
        <v>0.004346</v>
      </c>
      <c r="G1386" s="14" t="n">
        <f aca="false">IF((E1386-F1386)&lt;0,0,E1386-F1386)</f>
        <v>0.002029</v>
      </c>
    </row>
    <row r="1387" customFormat="false" ht="11.25" hidden="false" customHeight="false" outlineLevel="0" collapsed="false">
      <c r="A1387" s="9"/>
      <c r="B1387" s="9"/>
      <c r="C1387" s="9" t="s">
        <v>1362</v>
      </c>
      <c r="D1387" s="11" t="n">
        <v>5</v>
      </c>
      <c r="E1387" s="14" t="n">
        <v>0.003</v>
      </c>
      <c r="F1387" s="14" t="n">
        <v>0.014024</v>
      </c>
      <c r="G1387" s="14" t="n">
        <f aca="false">IF((E1387-F1387)&lt;0,0,E1387-F1387)</f>
        <v>0</v>
      </c>
    </row>
    <row r="1388" customFormat="false" ht="22.5" hidden="false" customHeight="false" outlineLevel="0" collapsed="false">
      <c r="A1388" s="9"/>
      <c r="B1388" s="9"/>
      <c r="C1388" s="9" t="s">
        <v>1363</v>
      </c>
      <c r="D1388" s="11" t="n">
        <v>5</v>
      </c>
      <c r="E1388" s="14" t="n">
        <v>0.025</v>
      </c>
      <c r="F1388" s="14" t="n">
        <v>0.011353</v>
      </c>
      <c r="G1388" s="14" t="n">
        <f aca="false">IF((E1388-F1388)&lt;0,0,E1388-F1388)</f>
        <v>0.013647</v>
      </c>
    </row>
    <row r="1389" customFormat="false" ht="22.5" hidden="false" customHeight="false" outlineLevel="0" collapsed="false">
      <c r="A1389" s="9"/>
      <c r="B1389" s="9"/>
      <c r="C1389" s="9" t="s">
        <v>1364</v>
      </c>
      <c r="D1389" s="11" t="n">
        <v>5</v>
      </c>
      <c r="E1389" s="14" t="n">
        <v>0.03</v>
      </c>
      <c r="F1389" s="14" t="n">
        <v>0.015499</v>
      </c>
      <c r="G1389" s="14" t="n">
        <f aca="false">IF((E1389-F1389)&lt;0,0,E1389-F1389)</f>
        <v>0.014501</v>
      </c>
    </row>
    <row r="1390" customFormat="false" ht="22.5" hidden="false" customHeight="false" outlineLevel="0" collapsed="false">
      <c r="A1390" s="9"/>
      <c r="B1390" s="9"/>
      <c r="C1390" s="9" t="s">
        <v>1365</v>
      </c>
      <c r="D1390" s="11" t="n">
        <v>5</v>
      </c>
      <c r="E1390" s="14" t="n">
        <v>0.02</v>
      </c>
      <c r="F1390" s="14" t="n">
        <v>0.018106</v>
      </c>
      <c r="G1390" s="14" t="n">
        <f aca="false">IF((E1390-F1390)&lt;0,0,E1390-F1390)</f>
        <v>0.001894</v>
      </c>
    </row>
    <row r="1391" customFormat="false" ht="11.25" hidden="false" customHeight="false" outlineLevel="0" collapsed="false">
      <c r="A1391" s="9"/>
      <c r="B1391" s="9"/>
      <c r="C1391" s="9" t="s">
        <v>1366</v>
      </c>
      <c r="D1391" s="11" t="n">
        <v>5</v>
      </c>
      <c r="E1391" s="14" t="n">
        <v>0.01</v>
      </c>
      <c r="F1391" s="14" t="n">
        <v>0.009203</v>
      </c>
      <c r="G1391" s="14" t="n">
        <f aca="false">IF((E1391-F1391)&lt;0,0,E1391-F1391)</f>
        <v>0.000797000000000001</v>
      </c>
    </row>
    <row r="1392" customFormat="false" ht="22.5" hidden="false" customHeight="false" outlineLevel="0" collapsed="false">
      <c r="A1392" s="9"/>
      <c r="B1392" s="9"/>
      <c r="C1392" s="9" t="s">
        <v>1367</v>
      </c>
      <c r="D1392" s="11" t="n">
        <v>5</v>
      </c>
      <c r="E1392" s="14" t="n">
        <v>0.005</v>
      </c>
      <c r="F1392" s="14" t="n">
        <v>0.00131</v>
      </c>
      <c r="G1392" s="14" t="n">
        <f aca="false">IF((E1392-F1392)&lt;0,0,E1392-F1392)</f>
        <v>0.00369</v>
      </c>
    </row>
    <row r="1393" customFormat="false" ht="22.5" hidden="false" customHeight="false" outlineLevel="0" collapsed="false">
      <c r="A1393" s="9"/>
      <c r="B1393" s="9"/>
      <c r="C1393" s="9" t="s">
        <v>1368</v>
      </c>
      <c r="D1393" s="11" t="n">
        <v>6</v>
      </c>
      <c r="E1393" s="14" t="n">
        <v>0.000342</v>
      </c>
      <c r="F1393" s="14" t="n">
        <v>2E-005</v>
      </c>
      <c r="G1393" s="14" t="n">
        <f aca="false">IF((E1393-F1393)&lt;0,0,E1393-F1393)</f>
        <v>0.000322</v>
      </c>
    </row>
    <row r="1394" customFormat="false" ht="22.5" hidden="false" customHeight="false" outlineLevel="0" collapsed="false">
      <c r="A1394" s="9"/>
      <c r="B1394" s="9"/>
      <c r="C1394" s="9" t="s">
        <v>1369</v>
      </c>
      <c r="D1394" s="11" t="n">
        <v>6</v>
      </c>
      <c r="E1394" s="14" t="n">
        <v>0.0002</v>
      </c>
      <c r="F1394" s="14" t="n">
        <v>2.1E-005</v>
      </c>
      <c r="G1394" s="14" t="n">
        <f aca="false">IF((E1394-F1394)&lt;0,0,E1394-F1394)</f>
        <v>0.000179</v>
      </c>
    </row>
    <row r="1395" customFormat="false" ht="33.75" hidden="false" customHeight="false" outlineLevel="0" collapsed="false">
      <c r="A1395" s="9"/>
      <c r="B1395" s="9"/>
      <c r="C1395" s="9" t="s">
        <v>1370</v>
      </c>
      <c r="D1395" s="11" t="n">
        <v>6</v>
      </c>
      <c r="E1395" s="14" t="n">
        <v>0.000211</v>
      </c>
      <c r="F1395" s="14" t="n">
        <v>4.9E-005</v>
      </c>
      <c r="G1395" s="14" t="n">
        <f aca="false">IF((E1395-F1395)&lt;0,0,E1395-F1395)</f>
        <v>0.000162</v>
      </c>
    </row>
    <row r="1396" customFormat="false" ht="22.5" hidden="false" customHeight="false" outlineLevel="0" collapsed="false">
      <c r="A1396" s="9"/>
      <c r="B1396" s="9"/>
      <c r="C1396" s="9" t="s">
        <v>1371</v>
      </c>
      <c r="D1396" s="11" t="n">
        <v>7</v>
      </c>
      <c r="E1396" s="14" t="n">
        <v>0.000125</v>
      </c>
      <c r="F1396" s="14" t="n">
        <v>0.000125</v>
      </c>
      <c r="G1396" s="14" t="n">
        <f aca="false">IF((E1396-F1396)&lt;0,0,E1396-F1396)</f>
        <v>0</v>
      </c>
    </row>
    <row r="1397" customFormat="false" ht="22.5" hidden="false" customHeight="false" outlineLevel="0" collapsed="false">
      <c r="A1397" s="9"/>
      <c r="B1397" s="9"/>
      <c r="C1397" s="9" t="s">
        <v>1372</v>
      </c>
      <c r="D1397" s="11" t="n">
        <v>5</v>
      </c>
      <c r="E1397" s="14" t="n">
        <v>0.002</v>
      </c>
      <c r="F1397" s="14" t="n">
        <v>3.8E-005</v>
      </c>
      <c r="G1397" s="14" t="n">
        <f aca="false">IF((E1397-F1397)&lt;0,0,E1397-F1397)</f>
        <v>0.001962</v>
      </c>
    </row>
    <row r="1398" customFormat="false" ht="33.75" hidden="false" customHeight="false" outlineLevel="0" collapsed="false">
      <c r="A1398" s="9"/>
      <c r="B1398" s="9"/>
      <c r="C1398" s="9" t="s">
        <v>1373</v>
      </c>
      <c r="D1398" s="11" t="n">
        <v>4</v>
      </c>
      <c r="E1398" s="14" t="n">
        <v>0.1</v>
      </c>
      <c r="F1398" s="14" t="n">
        <v>0.013145</v>
      </c>
      <c r="G1398" s="14" t="n">
        <f aca="false">IF((E1398-F1398)&lt;0,0,E1398-F1398)</f>
        <v>0.086855</v>
      </c>
    </row>
    <row r="1399" customFormat="false" ht="33.75" hidden="false" customHeight="false" outlineLevel="0" collapsed="false">
      <c r="A1399" s="9"/>
      <c r="B1399" s="9"/>
      <c r="C1399" s="9" t="s">
        <v>1374</v>
      </c>
      <c r="D1399" s="11" t="n">
        <v>5</v>
      </c>
      <c r="E1399" s="14" t="n">
        <v>0.04</v>
      </c>
      <c r="F1399" s="14" t="n">
        <v>0.033488</v>
      </c>
      <c r="G1399" s="14" t="n">
        <f aca="false">IF((E1399-F1399)&lt;0,0,E1399-F1399)</f>
        <v>0.006512</v>
      </c>
    </row>
    <row r="1400" customFormat="false" ht="22.5" hidden="false" customHeight="false" outlineLevel="0" collapsed="false">
      <c r="A1400" s="9"/>
      <c r="B1400" s="9"/>
      <c r="C1400" s="9" t="s">
        <v>1375</v>
      </c>
      <c r="D1400" s="11" t="n">
        <v>5</v>
      </c>
      <c r="E1400" s="14" t="n">
        <v>0.01</v>
      </c>
      <c r="F1400" s="14" t="n">
        <v>0.012339</v>
      </c>
      <c r="G1400" s="14" t="n">
        <f aca="false">IF((E1400-F1400)&lt;0,0,E1400-F1400)</f>
        <v>0</v>
      </c>
    </row>
    <row r="1401" customFormat="false" ht="22.5" hidden="false" customHeight="false" outlineLevel="0" collapsed="false">
      <c r="A1401" s="9"/>
      <c r="B1401" s="9"/>
      <c r="C1401" s="9" t="s">
        <v>1376</v>
      </c>
      <c r="D1401" s="11" t="n">
        <v>5</v>
      </c>
      <c r="E1401" s="14" t="n">
        <v>0.003812</v>
      </c>
      <c r="F1401" s="14" t="n">
        <v>0.00401</v>
      </c>
      <c r="G1401" s="14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377</v>
      </c>
      <c r="D1402" s="11" t="n">
        <v>5</v>
      </c>
      <c r="E1402" s="14" t="n">
        <v>0.002974</v>
      </c>
      <c r="F1402" s="14" t="n">
        <v>0.002637</v>
      </c>
      <c r="G1402" s="14" t="n">
        <f aca="false">IF((E1402-F1402)&lt;0,0,E1402-F1402)</f>
        <v>0.000337</v>
      </c>
    </row>
    <row r="1403" customFormat="false" ht="22.5" hidden="false" customHeight="false" outlineLevel="0" collapsed="false">
      <c r="A1403" s="9"/>
      <c r="B1403" s="9"/>
      <c r="C1403" s="9" t="s">
        <v>1378</v>
      </c>
      <c r="D1403" s="11" t="n">
        <v>5</v>
      </c>
      <c r="E1403" s="14" t="n">
        <v>0.003</v>
      </c>
      <c r="F1403" s="14" t="n">
        <v>0.007631</v>
      </c>
      <c r="G1403" s="14" t="n">
        <f aca="false">IF((E1403-F1403)&lt;0,0,E1403-F1403)</f>
        <v>0</v>
      </c>
    </row>
    <row r="1404" customFormat="false" ht="22.5" hidden="false" customHeight="false" outlineLevel="0" collapsed="false">
      <c r="A1404" s="9"/>
      <c r="B1404" s="9"/>
      <c r="C1404" s="9" t="s">
        <v>1379</v>
      </c>
      <c r="D1404" s="11" t="n">
        <v>5</v>
      </c>
      <c r="E1404" s="14" t="n">
        <v>0.01</v>
      </c>
      <c r="F1404" s="14" t="n">
        <v>0.002449</v>
      </c>
      <c r="G1404" s="14" t="n">
        <f aca="false">IF((E1404-F1404)&lt;0,0,E1404-F1404)</f>
        <v>0.007551</v>
      </c>
    </row>
    <row r="1405" customFormat="false" ht="22.5" hidden="false" customHeight="false" outlineLevel="0" collapsed="false">
      <c r="A1405" s="9"/>
      <c r="B1405" s="9"/>
      <c r="C1405" s="9" t="s">
        <v>1380</v>
      </c>
      <c r="D1405" s="11" t="n">
        <v>5</v>
      </c>
      <c r="E1405" s="14" t="n">
        <v>0.01</v>
      </c>
      <c r="F1405" s="14" t="n">
        <v>0.011229</v>
      </c>
      <c r="G1405" s="14" t="n">
        <f aca="false">IF((E1405-F1405)&lt;0,0,E1405-F1405)</f>
        <v>0</v>
      </c>
    </row>
    <row r="1406" customFormat="false" ht="22.5" hidden="false" customHeight="false" outlineLevel="0" collapsed="false">
      <c r="A1406" s="9"/>
      <c r="B1406" s="9"/>
      <c r="C1406" s="9" t="s">
        <v>1381</v>
      </c>
      <c r="D1406" s="11" t="n">
        <v>5</v>
      </c>
      <c r="E1406" s="14" t="n">
        <v>0.04</v>
      </c>
      <c r="F1406" s="14" t="n">
        <v>0.025053</v>
      </c>
      <c r="G1406" s="14" t="n">
        <f aca="false">IF((E1406-F1406)&lt;0,0,E1406-F1406)</f>
        <v>0.014947</v>
      </c>
    </row>
    <row r="1407" customFormat="false" ht="22.5" hidden="false" customHeight="false" outlineLevel="0" collapsed="false">
      <c r="A1407" s="9"/>
      <c r="B1407" s="9"/>
      <c r="C1407" s="9" t="s">
        <v>1382</v>
      </c>
      <c r="D1407" s="11" t="n">
        <v>5</v>
      </c>
      <c r="E1407" s="14" t="n">
        <v>0.03</v>
      </c>
      <c r="F1407" s="14" t="n">
        <v>0.007694</v>
      </c>
      <c r="G1407" s="14" t="n">
        <f aca="false">IF((E1407-F1407)&lt;0,0,E1407-F1407)</f>
        <v>0.022306</v>
      </c>
    </row>
    <row r="1408" customFormat="false" ht="22.5" hidden="false" customHeight="false" outlineLevel="0" collapsed="false">
      <c r="A1408" s="9"/>
      <c r="B1408" s="9"/>
      <c r="C1408" s="9" t="s">
        <v>1383</v>
      </c>
      <c r="D1408" s="11" t="n">
        <v>7</v>
      </c>
      <c r="E1408" s="14" t="n">
        <v>0.000841</v>
      </c>
      <c r="F1408" s="14" t="n">
        <v>0.000841</v>
      </c>
      <c r="G1408" s="14" t="n">
        <f aca="false">IF((E1408-F1408)&lt;0,0,E1408-F1408)</f>
        <v>0</v>
      </c>
    </row>
    <row r="1409" customFormat="false" ht="18.75" hidden="false" customHeight="true" outlineLevel="0" collapsed="false">
      <c r="A1409" s="9"/>
      <c r="B1409" s="9"/>
      <c r="C1409" s="9" t="s">
        <v>20</v>
      </c>
      <c r="D1409" s="11" t="s">
        <v>21</v>
      </c>
      <c r="E1409" s="16" t="n">
        <v>0.006</v>
      </c>
      <c r="F1409" s="13" t="n">
        <v>0.006</v>
      </c>
      <c r="G1409" s="13" t="n">
        <f aca="false">IF((E1409-F1409)&lt;0,0,E1409-F1409)</f>
        <v>0</v>
      </c>
    </row>
    <row r="1410" customFormat="false" ht="18.75" hidden="false" customHeight="true" outlineLevel="0" collapsed="false">
      <c r="A1410" s="9"/>
      <c r="B1410" s="9"/>
      <c r="C1410" s="9" t="s">
        <v>15</v>
      </c>
      <c r="D1410" s="11" t="s">
        <v>16</v>
      </c>
      <c r="E1410" s="16" t="n">
        <v>0.15</v>
      </c>
      <c r="F1410" s="16" t="n">
        <v>0.103</v>
      </c>
      <c r="G1410" s="13" t="n">
        <f aca="false">IF((E1410-F1410)&lt;0,0,E1410-F1410)</f>
        <v>0.047</v>
      </c>
    </row>
    <row r="1411" customFormat="false" ht="22.5" hidden="false" customHeight="false" outlineLevel="0" collapsed="false">
      <c r="A1411" s="9"/>
      <c r="B1411" s="9"/>
      <c r="C1411" s="9" t="s">
        <v>1384</v>
      </c>
      <c r="D1411" s="11" t="n">
        <v>5</v>
      </c>
      <c r="E1411" s="14" t="n">
        <v>0.01</v>
      </c>
      <c r="F1411" s="14" t="n">
        <v>0.005976</v>
      </c>
      <c r="G1411" s="14" t="n">
        <f aca="false">IF((E1411-F1411)&lt;0,0,E1411-F1411)</f>
        <v>0.004024</v>
      </c>
    </row>
    <row r="1412" customFormat="false" ht="22.5" hidden="false" customHeight="true" outlineLevel="0" collapsed="false">
      <c r="A1412" s="9" t="s">
        <v>1385</v>
      </c>
      <c r="B1412" s="9" t="s">
        <v>14</v>
      </c>
      <c r="C1412" s="9" t="s">
        <v>1386</v>
      </c>
      <c r="D1412" s="11" t="n">
        <v>7</v>
      </c>
      <c r="E1412" s="14" t="n">
        <v>5E-005</v>
      </c>
      <c r="F1412" s="14" t="n">
        <v>2.4E-005</v>
      </c>
      <c r="G1412" s="14" t="n">
        <f aca="false">IF((E1412-F1412)&lt;0,0,E1412-F1412)</f>
        <v>2.6E-005</v>
      </c>
    </row>
    <row r="1413" customFormat="false" ht="21" hidden="false" customHeight="true" outlineLevel="0" collapsed="false">
      <c r="A1413" s="9"/>
      <c r="B1413" s="9"/>
      <c r="C1413" s="9" t="s">
        <v>20</v>
      </c>
      <c r="D1413" s="11" t="s">
        <v>21</v>
      </c>
      <c r="E1413" s="16" t="n">
        <v>0.006</v>
      </c>
      <c r="F1413" s="13" t="n">
        <v>0.006</v>
      </c>
      <c r="G1413" s="13" t="n">
        <f aca="false">IF((E1413-F1413)&lt;0,0,E1413-F1413)</f>
        <v>0</v>
      </c>
    </row>
    <row r="1414" customFormat="false" ht="11.25" hidden="false" customHeight="false" outlineLevel="0" collapsed="false">
      <c r="A1414" s="9"/>
      <c r="B1414" s="9"/>
      <c r="C1414" s="9" t="s">
        <v>15</v>
      </c>
      <c r="D1414" s="11" t="s">
        <v>16</v>
      </c>
      <c r="E1414" s="16" t="n">
        <v>0.04</v>
      </c>
      <c r="F1414" s="16" t="n">
        <v>0.036</v>
      </c>
      <c r="G1414" s="13" t="n">
        <f aca="false">IF((E1414-F1414)&lt;0,0,E1414-F1414)</f>
        <v>0.004</v>
      </c>
    </row>
    <row r="1415" customFormat="false" ht="33.75" hidden="false" customHeight="true" outlineLevel="0" collapsed="false">
      <c r="A1415" s="9" t="s">
        <v>1387</v>
      </c>
      <c r="B1415" s="9" t="s">
        <v>14</v>
      </c>
      <c r="C1415" s="9" t="s">
        <v>1388</v>
      </c>
      <c r="D1415" s="11" t="n">
        <v>4</v>
      </c>
      <c r="E1415" s="14" t="n">
        <v>0.07</v>
      </c>
      <c r="F1415" s="14" t="n">
        <v>0.007545</v>
      </c>
      <c r="G1415" s="14" t="n">
        <f aca="false">IF((E1415-F1415)&lt;0,0,E1415-F1415)</f>
        <v>0.062455</v>
      </c>
    </row>
    <row r="1416" customFormat="false" ht="22.5" hidden="false" customHeight="false" outlineLevel="0" collapsed="false">
      <c r="A1416" s="9"/>
      <c r="B1416" s="9"/>
      <c r="C1416" s="9" t="s">
        <v>1389</v>
      </c>
      <c r="D1416" s="11" t="n">
        <v>5</v>
      </c>
      <c r="E1416" s="14" t="n">
        <v>0.003</v>
      </c>
      <c r="F1416" s="14" t="n">
        <v>0.0015</v>
      </c>
      <c r="G1416" s="14" t="n">
        <f aca="false">IF((E1416-F1416)&lt;0,0,E1416-F1416)</f>
        <v>0.0015</v>
      </c>
    </row>
    <row r="1417" customFormat="false" ht="33.75" hidden="false" customHeight="false" outlineLevel="0" collapsed="false">
      <c r="A1417" s="9"/>
      <c r="B1417" s="9"/>
      <c r="C1417" s="9" t="s">
        <v>1390</v>
      </c>
      <c r="D1417" s="11" t="n">
        <v>7</v>
      </c>
      <c r="E1417" s="14" t="n">
        <v>3E-005</v>
      </c>
      <c r="F1417" s="14" t="n">
        <v>0.001546</v>
      </c>
      <c r="G1417" s="14" t="n">
        <f aca="false">IF((E1417-F1417)&lt;0,0,E1417-F1417)</f>
        <v>0</v>
      </c>
    </row>
    <row r="1418" customFormat="false" ht="22.5" hidden="false" customHeight="false" outlineLevel="0" collapsed="false">
      <c r="A1418" s="9"/>
      <c r="B1418" s="9"/>
      <c r="C1418" s="9" t="s">
        <v>1391</v>
      </c>
      <c r="D1418" s="11" t="n">
        <v>6</v>
      </c>
      <c r="E1418" s="14" t="n">
        <v>0.001</v>
      </c>
      <c r="F1418" s="14" t="n">
        <v>0.0001</v>
      </c>
      <c r="G1418" s="14" t="n">
        <f aca="false">IF((E1418-F1418)&lt;0,0,E1418-F1418)</f>
        <v>0.0009</v>
      </c>
    </row>
    <row r="1419" customFormat="false" ht="22.5" hidden="false" customHeight="false" outlineLevel="0" collapsed="false">
      <c r="A1419" s="9"/>
      <c r="B1419" s="9"/>
      <c r="C1419" s="9" t="s">
        <v>1392</v>
      </c>
      <c r="D1419" s="11" t="n">
        <v>5</v>
      </c>
      <c r="E1419" s="14" t="n">
        <v>0.004</v>
      </c>
      <c r="F1419" s="14" t="n">
        <v>0.0042</v>
      </c>
      <c r="G1419" s="14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393</v>
      </c>
      <c r="D1420" s="11" t="n">
        <v>6</v>
      </c>
      <c r="E1420" s="14" t="n">
        <v>0.000166</v>
      </c>
      <c r="F1420" s="14" t="n">
        <v>5E-005</v>
      </c>
      <c r="G1420" s="14" t="n">
        <f aca="false">IF((E1420-F1420)&lt;0,0,E1420-F1420)</f>
        <v>0.000116</v>
      </c>
    </row>
    <row r="1421" customFormat="false" ht="22.5" hidden="false" customHeight="false" outlineLevel="0" collapsed="false">
      <c r="A1421" s="9"/>
      <c r="B1421" s="9"/>
      <c r="C1421" s="9" t="s">
        <v>1394</v>
      </c>
      <c r="D1421" s="11" t="n">
        <v>5</v>
      </c>
      <c r="E1421" s="14" t="n">
        <v>0.085</v>
      </c>
      <c r="F1421" s="14" t="n">
        <v>0.018</v>
      </c>
      <c r="G1421" s="14" t="n">
        <f aca="false">IF((E1421-F1421)&lt;0,0,E1421-F1421)</f>
        <v>0.067</v>
      </c>
    </row>
    <row r="1422" customFormat="false" ht="22.5" hidden="false" customHeight="false" outlineLevel="0" collapsed="false">
      <c r="A1422" s="9"/>
      <c r="B1422" s="9"/>
      <c r="C1422" s="9" t="s">
        <v>1395</v>
      </c>
      <c r="D1422" s="11" t="n">
        <v>6</v>
      </c>
      <c r="E1422" s="14" t="n">
        <v>0.000482</v>
      </c>
      <c r="F1422" s="14" t="n">
        <v>6E-005</v>
      </c>
      <c r="G1422" s="14" t="n">
        <f aca="false">IF((E1422-F1422)&lt;0,0,E1422-F1422)</f>
        <v>0.000422</v>
      </c>
    </row>
    <row r="1423" customFormat="false" ht="22.5" hidden="false" customHeight="false" outlineLevel="0" collapsed="false">
      <c r="A1423" s="9"/>
      <c r="B1423" s="9"/>
      <c r="C1423" s="9" t="s">
        <v>1396</v>
      </c>
      <c r="D1423" s="11" t="n">
        <v>5</v>
      </c>
      <c r="E1423" s="14" t="n">
        <v>0.07</v>
      </c>
      <c r="F1423" s="14" t="n">
        <v>0.01555</v>
      </c>
      <c r="G1423" s="14" t="n">
        <f aca="false">IF((E1423-F1423)&lt;0,0,E1423-F1423)</f>
        <v>0.05445</v>
      </c>
    </row>
    <row r="1424" customFormat="false" ht="33.75" hidden="false" customHeight="false" outlineLevel="0" collapsed="false">
      <c r="A1424" s="9"/>
      <c r="B1424" s="9"/>
      <c r="C1424" s="9" t="s">
        <v>1397</v>
      </c>
      <c r="D1424" s="11" t="n">
        <v>5</v>
      </c>
      <c r="E1424" s="14" t="n">
        <v>0.08</v>
      </c>
      <c r="F1424" s="14" t="n">
        <v>0.01015</v>
      </c>
      <c r="G1424" s="14" t="n">
        <f aca="false">IF((E1424-F1424)&lt;0,0,E1424-F1424)</f>
        <v>0.06985</v>
      </c>
    </row>
    <row r="1425" customFormat="false" ht="22.5" hidden="false" customHeight="false" outlineLevel="0" collapsed="false">
      <c r="A1425" s="9"/>
      <c r="B1425" s="9"/>
      <c r="C1425" s="9" t="s">
        <v>1398</v>
      </c>
      <c r="D1425" s="11" t="n">
        <v>7</v>
      </c>
      <c r="E1425" s="14" t="n">
        <v>0.0001</v>
      </c>
      <c r="F1425" s="14" t="n">
        <v>0.0001</v>
      </c>
      <c r="G1425" s="14" t="n">
        <f aca="false">IF((E1425-F1425)&lt;0,0,E1425-F1425)</f>
        <v>0</v>
      </c>
    </row>
    <row r="1426" customFormat="false" ht="33.75" hidden="false" customHeight="false" outlineLevel="0" collapsed="false">
      <c r="A1426" s="9"/>
      <c r="B1426" s="9"/>
      <c r="C1426" s="9" t="s">
        <v>1399</v>
      </c>
      <c r="D1426" s="11" t="n">
        <v>4</v>
      </c>
      <c r="E1426" s="14" t="n">
        <v>0.1</v>
      </c>
      <c r="F1426" s="14" t="n">
        <v>0.0226</v>
      </c>
      <c r="G1426" s="14" t="n">
        <f aca="false">IF((E1426-F1426)&lt;0,0,E1426-F1426)</f>
        <v>0.0774</v>
      </c>
    </row>
    <row r="1427" customFormat="false" ht="22.5" hidden="false" customHeight="false" outlineLevel="0" collapsed="false">
      <c r="A1427" s="9"/>
      <c r="B1427" s="9"/>
      <c r="C1427" s="9" t="s">
        <v>1400</v>
      </c>
      <c r="D1427" s="11" t="n">
        <v>4</v>
      </c>
      <c r="E1427" s="14" t="n">
        <v>0.25</v>
      </c>
      <c r="F1427" s="14" t="n">
        <v>0.175531</v>
      </c>
      <c r="G1427" s="14" t="n">
        <f aca="false">IF((E1427-F1427)&lt;0,0,E1427-F1427)</f>
        <v>0.074469</v>
      </c>
    </row>
    <row r="1428" customFormat="false" ht="22.5" hidden="false" customHeight="false" outlineLevel="0" collapsed="false">
      <c r="A1428" s="9"/>
      <c r="B1428" s="9"/>
      <c r="C1428" s="9" t="s">
        <v>1401</v>
      </c>
      <c r="D1428" s="11" t="n">
        <v>5</v>
      </c>
      <c r="E1428" s="14" t="n">
        <v>0.045</v>
      </c>
      <c r="F1428" s="14" t="n">
        <v>0.032196</v>
      </c>
      <c r="G1428" s="14" t="n">
        <f aca="false">IF((E1428-F1428)&lt;0,0,E1428-F1428)</f>
        <v>0.012804</v>
      </c>
    </row>
    <row r="1429" customFormat="false" ht="33.75" hidden="false" customHeight="false" outlineLevel="0" collapsed="false">
      <c r="A1429" s="9"/>
      <c r="B1429" s="9"/>
      <c r="C1429" s="9" t="s">
        <v>1402</v>
      </c>
      <c r="D1429" s="11" t="n">
        <v>6</v>
      </c>
      <c r="E1429" s="14" t="n">
        <v>0.00025</v>
      </c>
      <c r="F1429" s="14" t="n">
        <v>0.00022</v>
      </c>
      <c r="G1429" s="14" t="n">
        <f aca="false">IF((E1429-F1429)&lt;0,0,E1429-F1429)</f>
        <v>3E-005</v>
      </c>
    </row>
    <row r="1430" customFormat="false" ht="33.75" hidden="false" customHeight="false" outlineLevel="0" collapsed="false">
      <c r="A1430" s="9"/>
      <c r="B1430" s="9"/>
      <c r="C1430" s="9" t="s">
        <v>1403</v>
      </c>
      <c r="D1430" s="11" t="n">
        <v>6</v>
      </c>
      <c r="E1430" s="14" t="n">
        <v>4E-005</v>
      </c>
      <c r="F1430" s="14" t="n">
        <v>0.0003</v>
      </c>
      <c r="G1430" s="14" t="n">
        <f aca="false">IF((E1430-F1430)&lt;0,0,E1430-F1430)</f>
        <v>0</v>
      </c>
    </row>
    <row r="1431" customFormat="false" ht="22.5" hidden="false" customHeight="false" outlineLevel="0" collapsed="false">
      <c r="A1431" s="9"/>
      <c r="B1431" s="9"/>
      <c r="C1431" s="9" t="s">
        <v>1404</v>
      </c>
      <c r="D1431" s="11" t="n">
        <v>7</v>
      </c>
      <c r="E1431" s="14" t="n">
        <v>6E-005</v>
      </c>
      <c r="F1431" s="14" t="n">
        <v>6E-005</v>
      </c>
      <c r="G1431" s="14" t="n">
        <f aca="false">IF((E1431-F1431)&lt;0,0,E1431-F1431)</f>
        <v>0</v>
      </c>
    </row>
    <row r="1432" customFormat="false" ht="22.5" hidden="false" customHeight="false" outlineLevel="0" collapsed="false">
      <c r="A1432" s="9"/>
      <c r="B1432" s="9"/>
      <c r="C1432" s="9" t="s">
        <v>1405</v>
      </c>
      <c r="D1432" s="11" t="n">
        <v>6</v>
      </c>
      <c r="E1432" s="14" t="n">
        <v>0.0001</v>
      </c>
      <c r="F1432" s="14" t="n">
        <v>0.0001</v>
      </c>
      <c r="G1432" s="14" t="n">
        <f aca="false">IF((E1432-F1432)&lt;0,0,E1432-F1432)</f>
        <v>0</v>
      </c>
    </row>
    <row r="1433" customFormat="false" ht="22.5" hidden="false" customHeight="false" outlineLevel="0" collapsed="false">
      <c r="A1433" s="9"/>
      <c r="B1433" s="9"/>
      <c r="C1433" s="9" t="s">
        <v>1406</v>
      </c>
      <c r="D1433" s="11" t="n">
        <v>6</v>
      </c>
      <c r="E1433" s="14" t="n">
        <v>0.0002</v>
      </c>
      <c r="F1433" s="14" t="n">
        <v>0.000112</v>
      </c>
      <c r="G1433" s="14" t="n">
        <f aca="false">IF((E1433-F1433)&lt;0,0,E1433-F1433)</f>
        <v>8.8E-005</v>
      </c>
    </row>
    <row r="1434" customFormat="false" ht="22.5" hidden="false" customHeight="false" outlineLevel="0" collapsed="false">
      <c r="A1434" s="9"/>
      <c r="B1434" s="9"/>
      <c r="C1434" s="9" t="s">
        <v>1407</v>
      </c>
      <c r="D1434" s="11" t="n">
        <v>6</v>
      </c>
      <c r="E1434" s="14" t="n">
        <v>0.0004</v>
      </c>
      <c r="F1434" s="14" t="n">
        <v>0.0004</v>
      </c>
      <c r="G1434" s="14" t="n">
        <f aca="false">IF((E1434-F1434)&lt;0,0,E1434-F1434)</f>
        <v>0</v>
      </c>
    </row>
    <row r="1435" customFormat="false" ht="22.5" hidden="false" customHeight="false" outlineLevel="0" collapsed="false">
      <c r="A1435" s="9"/>
      <c r="B1435" s="9"/>
      <c r="C1435" s="9" t="s">
        <v>1408</v>
      </c>
      <c r="D1435" s="11" t="n">
        <v>6</v>
      </c>
      <c r="E1435" s="14" t="n">
        <v>0.000611</v>
      </c>
      <c r="F1435" s="14" t="n">
        <v>0.0003</v>
      </c>
      <c r="G1435" s="14" t="n">
        <f aca="false">IF((E1435-F1435)&lt;0,0,E1435-F1435)</f>
        <v>0.000311</v>
      </c>
    </row>
    <row r="1436" customFormat="false" ht="22.5" hidden="false" customHeight="false" outlineLevel="0" collapsed="false">
      <c r="A1436" s="9"/>
      <c r="B1436" s="9"/>
      <c r="C1436" s="9" t="s">
        <v>1409</v>
      </c>
      <c r="D1436" s="11" t="n">
        <v>6</v>
      </c>
      <c r="E1436" s="14" t="n">
        <v>0.000556</v>
      </c>
      <c r="F1436" s="14" t="n">
        <v>9E-005</v>
      </c>
      <c r="G1436" s="14" t="n">
        <f aca="false">IF((E1436-F1436)&lt;0,0,E1436-F1436)</f>
        <v>0.000466</v>
      </c>
    </row>
    <row r="1437" customFormat="false" ht="22.5" hidden="false" customHeight="false" outlineLevel="0" collapsed="false">
      <c r="A1437" s="9"/>
      <c r="B1437" s="9"/>
      <c r="C1437" s="9" t="s">
        <v>1410</v>
      </c>
      <c r="D1437" s="11" t="n">
        <v>6</v>
      </c>
      <c r="E1437" s="14" t="n">
        <v>0.0012</v>
      </c>
      <c r="F1437" s="14" t="n">
        <v>0.00055</v>
      </c>
      <c r="G1437" s="14" t="n">
        <f aca="false">IF((E1437-F1437)&lt;0,0,E1437-F1437)</f>
        <v>0.00065</v>
      </c>
    </row>
    <row r="1438" customFormat="false" ht="22.5" hidden="false" customHeight="false" outlineLevel="0" collapsed="false">
      <c r="A1438" s="9"/>
      <c r="B1438" s="9"/>
      <c r="C1438" s="9" t="s">
        <v>1411</v>
      </c>
      <c r="D1438" s="11" t="n">
        <v>6</v>
      </c>
      <c r="E1438" s="14" t="n">
        <v>0.005357</v>
      </c>
      <c r="F1438" s="14" t="n">
        <v>0.005</v>
      </c>
      <c r="G1438" s="14" t="n">
        <f aca="false">IF((E1438-F1438)&lt;0,0,E1438-F1438)</f>
        <v>0.000357</v>
      </c>
    </row>
    <row r="1439" customFormat="false" ht="22.5" hidden="false" customHeight="false" outlineLevel="0" collapsed="false">
      <c r="A1439" s="9"/>
      <c r="B1439" s="9"/>
      <c r="C1439" s="9" t="s">
        <v>1412</v>
      </c>
      <c r="D1439" s="11" t="n">
        <v>7</v>
      </c>
      <c r="E1439" s="14" t="n">
        <v>5E-005</v>
      </c>
      <c r="F1439" s="14" t="n">
        <v>6E-005</v>
      </c>
      <c r="G1439" s="14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413</v>
      </c>
      <c r="D1440" s="11" t="n">
        <v>7</v>
      </c>
      <c r="E1440" s="14" t="n">
        <v>5E-005</v>
      </c>
      <c r="F1440" s="14" t="n">
        <v>6E-005</v>
      </c>
      <c r="G1440" s="14" t="n">
        <f aca="false">IF((E1440-F1440)&lt;0,0,E1440-F1440)</f>
        <v>0</v>
      </c>
    </row>
    <row r="1441" customFormat="false" ht="22.5" hidden="false" customHeight="false" outlineLevel="0" collapsed="false">
      <c r="A1441" s="9"/>
      <c r="B1441" s="9"/>
      <c r="C1441" s="9" t="s">
        <v>1414</v>
      </c>
      <c r="D1441" s="11" t="n">
        <v>6</v>
      </c>
      <c r="E1441" s="14" t="n">
        <v>0.0003</v>
      </c>
      <c r="F1441" s="14" t="n">
        <v>0.00012</v>
      </c>
      <c r="G1441" s="14" t="n">
        <f aca="false">IF((E1441-F1441)&lt;0,0,E1441-F1441)</f>
        <v>0.00018</v>
      </c>
    </row>
    <row r="1442" customFormat="false" ht="22.5" hidden="false" customHeight="false" outlineLevel="0" collapsed="false">
      <c r="A1442" s="9"/>
      <c r="B1442" s="9"/>
      <c r="C1442" s="9" t="s">
        <v>1415</v>
      </c>
      <c r="D1442" s="11" t="n">
        <v>6</v>
      </c>
      <c r="E1442" s="14" t="n">
        <v>0.0003</v>
      </c>
      <c r="F1442" s="14" t="n">
        <v>0.00012</v>
      </c>
      <c r="G1442" s="14" t="n">
        <f aca="false">IF((E1442-F1442)&lt;0,0,E1442-F1442)</f>
        <v>0.00018</v>
      </c>
    </row>
    <row r="1443" customFormat="false" ht="22.5" hidden="false" customHeight="false" outlineLevel="0" collapsed="false">
      <c r="A1443" s="9"/>
      <c r="B1443" s="9"/>
      <c r="C1443" s="9" t="s">
        <v>1416</v>
      </c>
      <c r="D1443" s="11" t="n">
        <v>4</v>
      </c>
      <c r="E1443" s="14" t="n">
        <v>0.006336</v>
      </c>
      <c r="F1443" s="14" t="n">
        <v>0.006312</v>
      </c>
      <c r="G1443" s="14" t="n">
        <f aca="false">IF((E1443-F1443)&lt;0,0,E1443-F1443)</f>
        <v>2.40000000000006E-005</v>
      </c>
    </row>
    <row r="1444" customFormat="false" ht="22.5" hidden="false" customHeight="false" outlineLevel="0" collapsed="false">
      <c r="A1444" s="9"/>
      <c r="B1444" s="9"/>
      <c r="C1444" s="9" t="s">
        <v>1417</v>
      </c>
      <c r="D1444" s="11" t="n">
        <v>4</v>
      </c>
      <c r="E1444" s="14" t="n">
        <v>0.0515</v>
      </c>
      <c r="F1444" s="14" t="n">
        <v>0.04008</v>
      </c>
      <c r="G1444" s="14" t="n">
        <f aca="false">IF((E1444-F1444)&lt;0,0,E1444-F1444)</f>
        <v>0.01142</v>
      </c>
    </row>
    <row r="1445" customFormat="false" ht="21" hidden="false" customHeight="true" outlineLevel="0" collapsed="false">
      <c r="A1445" s="9"/>
      <c r="B1445" s="9"/>
      <c r="C1445" s="9" t="s">
        <v>20</v>
      </c>
      <c r="D1445" s="11" t="s">
        <v>21</v>
      </c>
      <c r="E1445" s="16" t="n">
        <v>0.005</v>
      </c>
      <c r="F1445" s="13" t="n">
        <v>0.004</v>
      </c>
      <c r="G1445" s="13" t="n">
        <f aca="false">IF((E1445-F1445)&lt;0,0,E1445-F1445)</f>
        <v>0.001</v>
      </c>
    </row>
    <row r="1446" customFormat="false" ht="21" hidden="false" customHeight="true" outlineLevel="0" collapsed="false">
      <c r="A1446" s="9"/>
      <c r="B1446" s="9"/>
      <c r="C1446" s="9" t="s">
        <v>15</v>
      </c>
      <c r="D1446" s="11" t="s">
        <v>16</v>
      </c>
      <c r="E1446" s="16" t="n">
        <v>0.2</v>
      </c>
      <c r="F1446" s="16" t="n">
        <v>0.185</v>
      </c>
      <c r="G1446" s="13" t="n">
        <f aca="false">IF((E1446-F1446)&lt;0,0,E1446-F1446)</f>
        <v>0.015</v>
      </c>
    </row>
    <row r="1447" customFormat="false" ht="22.5" hidden="false" customHeight="false" outlineLevel="0" collapsed="false">
      <c r="A1447" s="9"/>
      <c r="B1447" s="9"/>
      <c r="C1447" s="9" t="s">
        <v>1418</v>
      </c>
      <c r="D1447" s="11" t="n">
        <v>5</v>
      </c>
      <c r="E1447" s="14" t="n">
        <v>0.01782</v>
      </c>
      <c r="F1447" s="14" t="n">
        <v>0.01144</v>
      </c>
      <c r="G1447" s="14" t="n">
        <f aca="false">IF((E1447-F1447)&lt;0,0,E1447-F1447)</f>
        <v>0.00638</v>
      </c>
    </row>
    <row r="1448" customFormat="false" ht="22.5" hidden="false" customHeight="true" outlineLevel="0" collapsed="false">
      <c r="A1448" s="9" t="s">
        <v>1419</v>
      </c>
      <c r="B1448" s="9" t="s">
        <v>14</v>
      </c>
      <c r="C1448" s="9" t="s">
        <v>1420</v>
      </c>
      <c r="D1448" s="11" t="n">
        <v>5</v>
      </c>
      <c r="E1448" s="14" t="n">
        <v>0.02596</v>
      </c>
      <c r="F1448" s="14" t="n">
        <v>0.019762</v>
      </c>
      <c r="G1448" s="14" t="n">
        <f aca="false">IF((E1448-F1448)&lt;0,0,E1448-F1448)</f>
        <v>0.006198</v>
      </c>
    </row>
    <row r="1449" customFormat="false" ht="33.75" hidden="false" customHeight="false" outlineLevel="0" collapsed="false">
      <c r="A1449" s="9"/>
      <c r="B1449" s="9"/>
      <c r="C1449" s="9" t="s">
        <v>1421</v>
      </c>
      <c r="D1449" s="11" t="n">
        <v>7</v>
      </c>
      <c r="E1449" s="14" t="n">
        <v>2E-005</v>
      </c>
      <c r="F1449" s="14" t="n">
        <v>5E-006</v>
      </c>
      <c r="G1449" s="14" t="n">
        <f aca="false">IF((E1449-F1449)&lt;0,0,E1449-F1449)</f>
        <v>1.5E-005</v>
      </c>
    </row>
    <row r="1450" customFormat="false" ht="22.5" hidden="false" customHeight="false" outlineLevel="0" collapsed="false">
      <c r="A1450" s="9"/>
      <c r="B1450" s="9"/>
      <c r="C1450" s="9" t="s">
        <v>1422</v>
      </c>
      <c r="D1450" s="11" t="n">
        <v>7</v>
      </c>
      <c r="E1450" s="14" t="n">
        <v>1.8E-005</v>
      </c>
      <c r="F1450" s="14" t="n">
        <v>5E-006</v>
      </c>
      <c r="G1450" s="14" t="n">
        <f aca="false">IF((E1450-F1450)&lt;0,0,E1450-F1450)</f>
        <v>1.3E-005</v>
      </c>
    </row>
    <row r="1451" customFormat="false" ht="22.5" hidden="false" customHeight="false" outlineLevel="0" collapsed="false">
      <c r="A1451" s="9"/>
      <c r="B1451" s="9"/>
      <c r="C1451" s="9" t="s">
        <v>1423</v>
      </c>
      <c r="D1451" s="11" t="n">
        <v>6</v>
      </c>
      <c r="E1451" s="14" t="n">
        <v>0.000611</v>
      </c>
      <c r="F1451" s="14" t="n">
        <v>6E-006</v>
      </c>
      <c r="G1451" s="14" t="n">
        <f aca="false">IF((E1451-F1451)&lt;0,0,E1451-F1451)</f>
        <v>0.000605</v>
      </c>
    </row>
    <row r="1452" customFormat="false" ht="22.5" hidden="false" customHeight="false" outlineLevel="0" collapsed="false">
      <c r="A1452" s="9"/>
      <c r="B1452" s="9"/>
      <c r="C1452" s="9" t="s">
        <v>1424</v>
      </c>
      <c r="D1452" s="11" t="n">
        <v>6</v>
      </c>
      <c r="E1452" s="14" t="n">
        <v>0.00012</v>
      </c>
      <c r="F1452" s="14" t="n">
        <v>0.000207</v>
      </c>
      <c r="G1452" s="14" t="n">
        <f aca="false">IF((E1452-F1452)&lt;0,0,E1452-F1452)</f>
        <v>0</v>
      </c>
    </row>
    <row r="1453" customFormat="false" ht="22.5" hidden="false" customHeight="false" outlineLevel="0" collapsed="false">
      <c r="A1453" s="9"/>
      <c r="B1453" s="9"/>
      <c r="C1453" s="9" t="s">
        <v>1425</v>
      </c>
      <c r="D1453" s="11" t="n">
        <v>5</v>
      </c>
      <c r="E1453" s="14" t="n">
        <v>0.000219</v>
      </c>
      <c r="F1453" s="14" t="n">
        <v>0.000219</v>
      </c>
      <c r="G1453" s="14" t="n">
        <f aca="false">IF((E1453-F1453)&lt;0,0,E1453-F1453)</f>
        <v>0</v>
      </c>
    </row>
    <row r="1454" customFormat="false" ht="22.5" hidden="false" customHeight="false" outlineLevel="0" collapsed="false">
      <c r="A1454" s="9"/>
      <c r="B1454" s="9"/>
      <c r="C1454" s="9" t="s">
        <v>1426</v>
      </c>
      <c r="D1454" s="11" t="n">
        <v>5</v>
      </c>
      <c r="E1454" s="14" t="n">
        <v>0.06</v>
      </c>
      <c r="F1454" s="14" t="n">
        <v>0.044631</v>
      </c>
      <c r="G1454" s="14" t="n">
        <f aca="false">IF((E1454-F1454)&lt;0,0,E1454-F1454)</f>
        <v>0.015369</v>
      </c>
    </row>
    <row r="1455" customFormat="false" ht="33.75" hidden="false" customHeight="false" outlineLevel="0" collapsed="false">
      <c r="A1455" s="9"/>
      <c r="B1455" s="9"/>
      <c r="C1455" s="9" t="s">
        <v>1427</v>
      </c>
      <c r="D1455" s="11" t="n">
        <v>7</v>
      </c>
      <c r="E1455" s="14" t="n">
        <v>1.5E-005</v>
      </c>
      <c r="F1455" s="14" t="n">
        <v>4E-006</v>
      </c>
      <c r="G1455" s="14" t="n">
        <f aca="false">IF((E1455-F1455)&lt;0,0,E1455-F1455)</f>
        <v>1.1E-005</v>
      </c>
    </row>
    <row r="1456" customFormat="false" ht="33.75" hidden="false" customHeight="false" outlineLevel="0" collapsed="false">
      <c r="A1456" s="9"/>
      <c r="B1456" s="9"/>
      <c r="C1456" s="9" t="s">
        <v>1428</v>
      </c>
      <c r="D1456" s="11" t="n">
        <v>7</v>
      </c>
      <c r="E1456" s="14" t="n">
        <v>2E-005</v>
      </c>
      <c r="F1456" s="14" t="n">
        <v>1E-006</v>
      </c>
      <c r="G1456" s="14" t="n">
        <f aca="false">IF((E1456-F1456)&lt;0,0,E1456-F1456)</f>
        <v>1.9E-005</v>
      </c>
    </row>
    <row r="1457" customFormat="false" ht="21" hidden="false" customHeight="true" outlineLevel="0" collapsed="false">
      <c r="A1457" s="9"/>
      <c r="B1457" s="9"/>
      <c r="C1457" s="9" t="s">
        <v>20</v>
      </c>
      <c r="D1457" s="11" t="s">
        <v>21</v>
      </c>
      <c r="E1457" s="16" t="n">
        <v>0.003</v>
      </c>
      <c r="F1457" s="13" t="n">
        <v>0.002</v>
      </c>
      <c r="G1457" s="13" t="n">
        <f aca="false">IF((E1457-F1457)&lt;0,0,E1457-F1457)</f>
        <v>0.001</v>
      </c>
    </row>
    <row r="1458" customFormat="false" ht="21" hidden="false" customHeight="true" outlineLevel="0" collapsed="false">
      <c r="A1458" s="9"/>
      <c r="B1458" s="9"/>
      <c r="C1458" s="9" t="s">
        <v>15</v>
      </c>
      <c r="D1458" s="11" t="s">
        <v>16</v>
      </c>
      <c r="E1458" s="16" t="n">
        <v>0.05</v>
      </c>
      <c r="F1458" s="16" t="n">
        <v>0.042</v>
      </c>
      <c r="G1458" s="13" t="n">
        <f aca="false">IF((E1458-F1458)&lt;0,0,E1458-F1458)</f>
        <v>0.008</v>
      </c>
    </row>
    <row r="1459" customFormat="false" ht="33.75" hidden="false" customHeight="false" outlineLevel="0" collapsed="false">
      <c r="A1459" s="9"/>
      <c r="B1459" s="9"/>
      <c r="C1459" s="9" t="s">
        <v>1429</v>
      </c>
      <c r="D1459" s="11" t="n">
        <v>7</v>
      </c>
      <c r="E1459" s="14" t="n">
        <v>5E-005</v>
      </c>
      <c r="F1459" s="14" t="n">
        <v>1.2E-005</v>
      </c>
      <c r="G1459" s="14" t="n">
        <f aca="false">IF((E1459-F1459)&lt;0,0,E1459-F1459)</f>
        <v>3.8E-005</v>
      </c>
    </row>
    <row r="1460" customFormat="false" ht="22.5" hidden="false" customHeight="true" outlineLevel="0" collapsed="false">
      <c r="A1460" s="9" t="s">
        <v>1430</v>
      </c>
      <c r="B1460" s="9" t="s">
        <v>14</v>
      </c>
      <c r="C1460" s="9" t="s">
        <v>1431</v>
      </c>
      <c r="D1460" s="11" t="n">
        <v>7</v>
      </c>
      <c r="E1460" s="14" t="n">
        <v>0.000128</v>
      </c>
      <c r="F1460" s="14" t="n">
        <v>0.000146</v>
      </c>
      <c r="G1460" s="14" t="n">
        <f aca="false">IF((E1460-F1460)&lt;0,0,E1460-F1460)</f>
        <v>0</v>
      </c>
    </row>
    <row r="1461" customFormat="false" ht="33.75" hidden="false" customHeight="false" outlineLevel="0" collapsed="false">
      <c r="A1461" s="9"/>
      <c r="B1461" s="9"/>
      <c r="C1461" s="9" t="s">
        <v>1432</v>
      </c>
      <c r="D1461" s="11" t="n">
        <v>6</v>
      </c>
      <c r="E1461" s="14" t="n">
        <v>0.003</v>
      </c>
      <c r="F1461" s="14" t="n">
        <v>0.003383</v>
      </c>
      <c r="G1461" s="14" t="n">
        <f aca="false">IF((E1461-F1461)&lt;0,0,E1461-F1461)</f>
        <v>0</v>
      </c>
    </row>
    <row r="1462" customFormat="false" ht="33.75" hidden="false" customHeight="false" outlineLevel="0" collapsed="false">
      <c r="A1462" s="9"/>
      <c r="B1462" s="9"/>
      <c r="C1462" s="9" t="s">
        <v>1433</v>
      </c>
      <c r="D1462" s="11" t="n">
        <v>6</v>
      </c>
      <c r="E1462" s="14" t="n">
        <v>0.000208</v>
      </c>
      <c r="F1462" s="14" t="n">
        <v>0.000208</v>
      </c>
      <c r="G1462" s="14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34</v>
      </c>
      <c r="D1463" s="11" t="n">
        <v>6</v>
      </c>
      <c r="E1463" s="14" t="n">
        <v>0.001</v>
      </c>
      <c r="F1463" s="14" t="n">
        <v>0.001</v>
      </c>
      <c r="G1463" s="14" t="n">
        <f aca="false">IF((E1463-F1463)&lt;0,0,E1463-F1463)</f>
        <v>0</v>
      </c>
    </row>
    <row r="1464" customFormat="false" ht="22.5" hidden="false" customHeight="false" outlineLevel="0" collapsed="false">
      <c r="A1464" s="9"/>
      <c r="B1464" s="9"/>
      <c r="C1464" s="9" t="s">
        <v>1435</v>
      </c>
      <c r="D1464" s="11" t="n">
        <v>6</v>
      </c>
      <c r="E1464" s="14" t="n">
        <v>0.002562</v>
      </c>
      <c r="F1464" s="14" t="n">
        <v>0.001608</v>
      </c>
      <c r="G1464" s="14" t="n">
        <f aca="false">IF((E1464-F1464)&lt;0,0,E1464-F1464)</f>
        <v>0.000954</v>
      </c>
    </row>
    <row r="1465" customFormat="false" ht="33.75" hidden="false" customHeight="false" outlineLevel="0" collapsed="false">
      <c r="A1465" s="9"/>
      <c r="B1465" s="9"/>
      <c r="C1465" s="9" t="s">
        <v>1436</v>
      </c>
      <c r="D1465" s="11" t="n">
        <v>6</v>
      </c>
      <c r="E1465" s="14" t="n">
        <v>0.001306</v>
      </c>
      <c r="F1465" s="14" t="n">
        <v>0.000862</v>
      </c>
      <c r="G1465" s="14" t="n">
        <f aca="false">IF((E1465-F1465)&lt;0,0,E1465-F1465)</f>
        <v>0.000444</v>
      </c>
    </row>
    <row r="1466" customFormat="false" ht="22.5" hidden="false" customHeight="false" outlineLevel="0" collapsed="false">
      <c r="A1466" s="9"/>
      <c r="B1466" s="9"/>
      <c r="C1466" s="9" t="s">
        <v>1437</v>
      </c>
      <c r="D1466" s="11" t="n">
        <v>7</v>
      </c>
      <c r="E1466" s="14" t="n">
        <v>8E-005</v>
      </c>
      <c r="F1466" s="14" t="n">
        <v>2.2E-005</v>
      </c>
      <c r="G1466" s="14" t="n">
        <f aca="false">IF((E1466-F1466)&lt;0,0,E1466-F1466)</f>
        <v>5.8E-005</v>
      </c>
    </row>
    <row r="1467" customFormat="false" ht="22.5" hidden="false" customHeight="false" outlineLevel="0" collapsed="false">
      <c r="A1467" s="9"/>
      <c r="B1467" s="9"/>
      <c r="C1467" s="9" t="s">
        <v>1438</v>
      </c>
      <c r="D1467" s="11" t="n">
        <v>6</v>
      </c>
      <c r="E1467" s="14" t="n">
        <v>0.00135</v>
      </c>
      <c r="F1467" s="14" t="n">
        <v>0.001042</v>
      </c>
      <c r="G1467" s="14" t="n">
        <f aca="false">IF((E1467-F1467)&lt;0,0,E1467-F1467)</f>
        <v>0.000308</v>
      </c>
    </row>
    <row r="1468" customFormat="false" ht="22.5" hidden="false" customHeight="false" outlineLevel="0" collapsed="false">
      <c r="A1468" s="9"/>
      <c r="B1468" s="9"/>
      <c r="C1468" s="9" t="s">
        <v>1439</v>
      </c>
      <c r="D1468" s="11" t="n">
        <v>7</v>
      </c>
      <c r="E1468" s="14" t="n">
        <v>9.2E-005</v>
      </c>
      <c r="F1468" s="14" t="n">
        <v>2.8E-005</v>
      </c>
      <c r="G1468" s="14" t="n">
        <f aca="false">IF((E1468-F1468)&lt;0,0,E1468-F1468)</f>
        <v>6.4E-005</v>
      </c>
    </row>
    <row r="1469" customFormat="false" ht="22.5" hidden="false" customHeight="false" outlineLevel="0" collapsed="false">
      <c r="A1469" s="9"/>
      <c r="B1469" s="9"/>
      <c r="C1469" s="9" t="s">
        <v>1440</v>
      </c>
      <c r="D1469" s="11" t="n">
        <v>7</v>
      </c>
      <c r="E1469" s="14" t="n">
        <v>0.00025</v>
      </c>
      <c r="F1469" s="14" t="n">
        <v>0.00025</v>
      </c>
      <c r="G1469" s="14" t="n">
        <f aca="false">IF((E1469-F1469)&lt;0,0,E1469-F1469)</f>
        <v>0</v>
      </c>
    </row>
    <row r="1470" customFormat="false" ht="22.5" hidden="false" customHeight="false" outlineLevel="0" collapsed="false">
      <c r="A1470" s="9"/>
      <c r="B1470" s="9"/>
      <c r="C1470" s="9" t="s">
        <v>1441</v>
      </c>
      <c r="D1470" s="11" t="n">
        <v>7</v>
      </c>
      <c r="E1470" s="14" t="n">
        <v>0.000204</v>
      </c>
      <c r="F1470" s="14" t="n">
        <v>1.1E-005</v>
      </c>
      <c r="G1470" s="14" t="n">
        <f aca="false">IF((E1470-F1470)&lt;0,0,E1470-F1470)</f>
        <v>0.000193</v>
      </c>
    </row>
    <row r="1471" customFormat="false" ht="22.5" hidden="false" customHeight="false" outlineLevel="0" collapsed="false">
      <c r="A1471" s="9"/>
      <c r="B1471" s="9"/>
      <c r="C1471" s="9" t="s">
        <v>1442</v>
      </c>
      <c r="D1471" s="11" t="n">
        <v>5</v>
      </c>
      <c r="E1471" s="14" t="n">
        <v>0.015</v>
      </c>
      <c r="F1471" s="14" t="n">
        <v>0.007131</v>
      </c>
      <c r="G1471" s="14" t="n">
        <f aca="false">IF((E1471-F1471)&lt;0,0,E1471-F1471)</f>
        <v>0.007869</v>
      </c>
    </row>
    <row r="1472" customFormat="false" ht="33.75" hidden="false" customHeight="false" outlineLevel="0" collapsed="false">
      <c r="A1472" s="9"/>
      <c r="B1472" s="9"/>
      <c r="C1472" s="9" t="s">
        <v>1443</v>
      </c>
      <c r="D1472" s="11" t="n">
        <v>7</v>
      </c>
      <c r="E1472" s="14" t="n">
        <v>4E-005</v>
      </c>
      <c r="F1472" s="14" t="n">
        <v>2.1E-005</v>
      </c>
      <c r="G1472" s="14" t="n">
        <f aca="false">IF((E1472-F1472)&lt;0,0,E1472-F1472)</f>
        <v>1.9E-005</v>
      </c>
    </row>
    <row r="1473" customFormat="false" ht="22.5" hidden="false" customHeight="false" outlineLevel="0" collapsed="false">
      <c r="A1473" s="9"/>
      <c r="B1473" s="9"/>
      <c r="C1473" s="9" t="s">
        <v>1444</v>
      </c>
      <c r="D1473" s="11" t="n">
        <v>6</v>
      </c>
      <c r="E1473" s="14" t="n">
        <v>0.000228</v>
      </c>
      <c r="F1473" s="14" t="n">
        <v>0.000228</v>
      </c>
      <c r="G1473" s="14" t="n">
        <f aca="false">IF((E1473-F1473)&lt;0,0,E1473-F1473)</f>
        <v>0</v>
      </c>
    </row>
    <row r="1474" customFormat="false" ht="22.5" hidden="false" customHeight="false" outlineLevel="0" collapsed="false">
      <c r="A1474" s="9"/>
      <c r="B1474" s="9"/>
      <c r="C1474" s="9" t="s">
        <v>1445</v>
      </c>
      <c r="D1474" s="11" t="n">
        <v>6</v>
      </c>
      <c r="E1474" s="14" t="n">
        <v>0.000251</v>
      </c>
      <c r="F1474" s="14" t="n">
        <v>0.000163</v>
      </c>
      <c r="G1474" s="14" t="n">
        <f aca="false">IF((E1474-F1474)&lt;0,0,E1474-F1474)</f>
        <v>8.8E-005</v>
      </c>
    </row>
    <row r="1475" customFormat="false" ht="22.5" hidden="false" customHeight="false" outlineLevel="0" collapsed="false">
      <c r="A1475" s="9"/>
      <c r="B1475" s="9"/>
      <c r="C1475" s="9" t="s">
        <v>1446</v>
      </c>
      <c r="D1475" s="11" t="n">
        <v>6</v>
      </c>
      <c r="E1475" s="14" t="n">
        <v>0.00178</v>
      </c>
      <c r="F1475" s="14" t="n">
        <v>0.002533</v>
      </c>
      <c r="G1475" s="14" t="n">
        <f aca="false">IF((E1475-F1475)&lt;0,0,E1475-F1475)</f>
        <v>0</v>
      </c>
    </row>
    <row r="1476" customFormat="false" ht="22.5" hidden="false" customHeight="false" outlineLevel="0" collapsed="false">
      <c r="A1476" s="9"/>
      <c r="B1476" s="9"/>
      <c r="C1476" s="9" t="s">
        <v>1447</v>
      </c>
      <c r="D1476" s="11" t="n">
        <v>6</v>
      </c>
      <c r="E1476" s="14" t="n">
        <v>0.005</v>
      </c>
      <c r="F1476" s="14" t="n">
        <v>0.004253</v>
      </c>
      <c r="G1476" s="14" t="n">
        <f aca="false">IF((E1476-F1476)&lt;0,0,E1476-F1476)</f>
        <v>0.000747</v>
      </c>
    </row>
    <row r="1477" customFormat="false" ht="33.75" hidden="false" customHeight="false" outlineLevel="0" collapsed="false">
      <c r="A1477" s="9"/>
      <c r="B1477" s="9"/>
      <c r="C1477" s="9" t="s">
        <v>1448</v>
      </c>
      <c r="D1477" s="11" t="n">
        <v>7</v>
      </c>
      <c r="E1477" s="14" t="n">
        <v>4.2E-005</v>
      </c>
      <c r="F1477" s="14" t="n">
        <v>0.00024</v>
      </c>
      <c r="G1477" s="14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49</v>
      </c>
      <c r="D1478" s="11" t="n">
        <v>4</v>
      </c>
      <c r="E1478" s="14" t="n">
        <v>0.007567</v>
      </c>
      <c r="F1478" s="14" t="n">
        <v>0.001414</v>
      </c>
      <c r="G1478" s="14" t="n">
        <f aca="false">IF((E1478-F1478)&lt;0,0,E1478-F1478)</f>
        <v>0.006153</v>
      </c>
    </row>
    <row r="1479" customFormat="false" ht="22.5" hidden="false" customHeight="false" outlineLevel="0" collapsed="false">
      <c r="A1479" s="9"/>
      <c r="B1479" s="9"/>
      <c r="C1479" s="9" t="s">
        <v>1450</v>
      </c>
      <c r="D1479" s="11" t="n">
        <v>7</v>
      </c>
      <c r="E1479" s="14" t="n">
        <v>0.00015</v>
      </c>
      <c r="F1479" s="14" t="n">
        <v>2E-005</v>
      </c>
      <c r="G1479" s="14" t="n">
        <f aca="false">IF((E1479-F1479)&lt;0,0,E1479-F1479)</f>
        <v>0.00013</v>
      </c>
    </row>
    <row r="1480" customFormat="false" ht="22.5" hidden="false" customHeight="false" outlineLevel="0" collapsed="false">
      <c r="A1480" s="9"/>
      <c r="B1480" s="9"/>
      <c r="C1480" s="9" t="s">
        <v>1451</v>
      </c>
      <c r="D1480" s="11" t="n">
        <v>6</v>
      </c>
      <c r="E1480" s="14" t="n">
        <v>0.0005</v>
      </c>
      <c r="F1480" s="14" t="n">
        <v>0.000203</v>
      </c>
      <c r="G1480" s="14" t="n">
        <f aca="false">IF((E1480-F1480)&lt;0,0,E1480-F1480)</f>
        <v>0.000297</v>
      </c>
    </row>
    <row r="1481" customFormat="false" ht="22.5" hidden="false" customHeight="false" outlineLevel="0" collapsed="false">
      <c r="A1481" s="9"/>
      <c r="B1481" s="9"/>
      <c r="C1481" s="9" t="s">
        <v>1452</v>
      </c>
      <c r="D1481" s="11" t="n">
        <v>6</v>
      </c>
      <c r="E1481" s="14" t="n">
        <v>0.003</v>
      </c>
      <c r="F1481" s="14" t="n">
        <v>0.003</v>
      </c>
      <c r="G1481" s="14" t="n">
        <f aca="false">IF((E1481-F1481)&lt;0,0,E1481-F1481)</f>
        <v>0</v>
      </c>
    </row>
    <row r="1482" customFormat="false" ht="33.75" hidden="false" customHeight="false" outlineLevel="0" collapsed="false">
      <c r="A1482" s="9"/>
      <c r="B1482" s="9"/>
      <c r="C1482" s="9" t="s">
        <v>1453</v>
      </c>
      <c r="D1482" s="11" t="n">
        <v>7</v>
      </c>
      <c r="E1482" s="14" t="n">
        <v>0.0001</v>
      </c>
      <c r="F1482" s="14" t="n">
        <v>0.002242</v>
      </c>
      <c r="G1482" s="14" t="n">
        <f aca="false">IF((E1482-F1482)&lt;0,0,E1482-F1482)</f>
        <v>0</v>
      </c>
    </row>
    <row r="1483" customFormat="false" ht="33.75" hidden="false" customHeight="false" outlineLevel="0" collapsed="false">
      <c r="A1483" s="9"/>
      <c r="B1483" s="9"/>
      <c r="C1483" s="9" t="s">
        <v>1454</v>
      </c>
      <c r="D1483" s="11" t="n">
        <v>6</v>
      </c>
      <c r="E1483" s="14" t="n">
        <v>0.0015</v>
      </c>
      <c r="F1483" s="14" t="n">
        <v>0.002303</v>
      </c>
      <c r="G1483" s="14" t="n">
        <f aca="false">IF((E1483-F1483)&lt;0,0,E1483-F1483)</f>
        <v>0</v>
      </c>
    </row>
    <row r="1484" customFormat="false" ht="33.75" hidden="false" customHeight="false" outlineLevel="0" collapsed="false">
      <c r="A1484" s="9"/>
      <c r="B1484" s="9"/>
      <c r="C1484" s="9" t="s">
        <v>1455</v>
      </c>
      <c r="D1484" s="11" t="n">
        <v>6</v>
      </c>
      <c r="E1484" s="14" t="n">
        <v>0.0006</v>
      </c>
      <c r="F1484" s="14" t="n">
        <v>0.000189</v>
      </c>
      <c r="G1484" s="14" t="n">
        <f aca="false">IF((E1484-F1484)&lt;0,0,E1484-F1484)</f>
        <v>0.000411</v>
      </c>
    </row>
    <row r="1485" customFormat="false" ht="33.75" hidden="false" customHeight="false" outlineLevel="0" collapsed="false">
      <c r="A1485" s="9"/>
      <c r="B1485" s="9"/>
      <c r="C1485" s="9" t="s">
        <v>1456</v>
      </c>
      <c r="D1485" s="11" t="n">
        <v>6</v>
      </c>
      <c r="E1485" s="14" t="n">
        <v>0.0003</v>
      </c>
      <c r="F1485" s="14" t="n">
        <v>0.0003</v>
      </c>
      <c r="G1485" s="14" t="n">
        <f aca="false">IF((E1485-F1485)&lt;0,0,E1485-F1485)</f>
        <v>0</v>
      </c>
    </row>
    <row r="1486" customFormat="false" ht="33.75" hidden="false" customHeight="false" outlineLevel="0" collapsed="false">
      <c r="A1486" s="9"/>
      <c r="B1486" s="9"/>
      <c r="C1486" s="9" t="s">
        <v>1457</v>
      </c>
      <c r="D1486" s="11" t="n">
        <v>7</v>
      </c>
      <c r="E1486" s="14" t="n">
        <v>1.4E-005</v>
      </c>
      <c r="F1486" s="14" t="n">
        <v>1.4E-005</v>
      </c>
      <c r="G1486" s="14" t="n">
        <f aca="false">IF((E1486-F1486)&lt;0,0,E1486-F1486)</f>
        <v>0</v>
      </c>
    </row>
    <row r="1487" customFormat="false" ht="33.75" hidden="false" customHeight="false" outlineLevel="0" collapsed="false">
      <c r="A1487" s="9"/>
      <c r="B1487" s="9"/>
      <c r="C1487" s="9" t="s">
        <v>1458</v>
      </c>
      <c r="D1487" s="11" t="n">
        <v>6</v>
      </c>
      <c r="E1487" s="14" t="n">
        <v>0.00023</v>
      </c>
      <c r="F1487" s="14" t="n">
        <v>4.1E-005</v>
      </c>
      <c r="G1487" s="14" t="n">
        <f aca="false">IF((E1487-F1487)&lt;0,0,E1487-F1487)</f>
        <v>0.000189</v>
      </c>
    </row>
    <row r="1488" customFormat="false" ht="33.75" hidden="false" customHeight="false" outlineLevel="0" collapsed="false">
      <c r="A1488" s="9"/>
      <c r="B1488" s="9"/>
      <c r="C1488" s="9" t="s">
        <v>1459</v>
      </c>
      <c r="D1488" s="11" t="n">
        <v>7</v>
      </c>
      <c r="E1488" s="14" t="n">
        <v>0.00021</v>
      </c>
      <c r="F1488" s="14" t="n">
        <v>3.4E-005</v>
      </c>
      <c r="G1488" s="14" t="n">
        <f aca="false">IF((E1488-F1488)&lt;0,0,E1488-F1488)</f>
        <v>0.000176</v>
      </c>
    </row>
    <row r="1489" customFormat="false" ht="33.75" hidden="false" customHeight="false" outlineLevel="0" collapsed="false">
      <c r="A1489" s="9"/>
      <c r="B1489" s="9"/>
      <c r="C1489" s="9" t="s">
        <v>1460</v>
      </c>
      <c r="D1489" s="11" t="n">
        <v>7</v>
      </c>
      <c r="E1489" s="14" t="n">
        <v>0.0002</v>
      </c>
      <c r="F1489" s="14" t="n">
        <v>2.2E-005</v>
      </c>
      <c r="G1489" s="14" t="n">
        <f aca="false">IF((E1489-F1489)&lt;0,0,E1489-F1489)</f>
        <v>0.000178</v>
      </c>
    </row>
    <row r="1490" customFormat="false" ht="33.75" hidden="false" customHeight="false" outlineLevel="0" collapsed="false">
      <c r="A1490" s="9"/>
      <c r="B1490" s="9"/>
      <c r="C1490" s="9" t="s">
        <v>1461</v>
      </c>
      <c r="D1490" s="11" t="n">
        <v>6</v>
      </c>
      <c r="E1490" s="14" t="n">
        <v>0.000125</v>
      </c>
      <c r="F1490" s="14" t="n">
        <v>0.000125</v>
      </c>
      <c r="G1490" s="14" t="n">
        <f aca="false">IF((E1490-F1490)&lt;0,0,E1490-F1490)</f>
        <v>0</v>
      </c>
    </row>
    <row r="1491" customFormat="false" ht="33.75" hidden="false" customHeight="false" outlineLevel="0" collapsed="false">
      <c r="A1491" s="9"/>
      <c r="B1491" s="9"/>
      <c r="C1491" s="9" t="s">
        <v>1462</v>
      </c>
      <c r="D1491" s="11" t="n">
        <v>6</v>
      </c>
      <c r="E1491" s="14" t="n">
        <v>0.0005</v>
      </c>
      <c r="F1491" s="14" t="n">
        <v>1.8E-005</v>
      </c>
      <c r="G1491" s="14" t="n">
        <f aca="false">IF((E1491-F1491)&lt;0,0,E1491-F1491)</f>
        <v>0.000482</v>
      </c>
    </row>
    <row r="1492" customFormat="false" ht="22.5" hidden="false" customHeight="false" outlineLevel="0" collapsed="false">
      <c r="A1492" s="9"/>
      <c r="B1492" s="9"/>
      <c r="C1492" s="9" t="s">
        <v>1463</v>
      </c>
      <c r="D1492" s="11" t="n">
        <v>5</v>
      </c>
      <c r="E1492" s="14" t="n">
        <v>0.0337</v>
      </c>
      <c r="F1492" s="14" t="n">
        <v>0.010462</v>
      </c>
      <c r="G1492" s="14" t="n">
        <f aca="false">IF((E1492-F1492)&lt;0,0,E1492-F1492)</f>
        <v>0.023238</v>
      </c>
    </row>
    <row r="1493" customFormat="false" ht="33.75" hidden="false" customHeight="false" outlineLevel="0" collapsed="false">
      <c r="A1493" s="9"/>
      <c r="B1493" s="9"/>
      <c r="C1493" s="9" t="s">
        <v>1464</v>
      </c>
      <c r="D1493" s="11" t="n">
        <v>4</v>
      </c>
      <c r="E1493" s="14" t="n">
        <v>0.05</v>
      </c>
      <c r="F1493" s="14" t="n">
        <v>0.04678</v>
      </c>
      <c r="G1493" s="14" t="n">
        <f aca="false">IF((E1493-F1493)&lt;0,0,E1493-F1493)</f>
        <v>0.00322</v>
      </c>
    </row>
    <row r="1494" customFormat="false" ht="22.5" hidden="false" customHeight="false" outlineLevel="0" collapsed="false">
      <c r="A1494" s="9"/>
      <c r="B1494" s="9"/>
      <c r="C1494" s="9" t="s">
        <v>1465</v>
      </c>
      <c r="D1494" s="11" t="n">
        <v>5</v>
      </c>
      <c r="E1494" s="14" t="n">
        <v>0.00354</v>
      </c>
      <c r="F1494" s="14" t="n">
        <v>0.00354</v>
      </c>
      <c r="G1494" s="14" t="n">
        <f aca="false">IF((E1494-F1494)&lt;0,0,E1494-F1494)</f>
        <v>0</v>
      </c>
    </row>
    <row r="1495" customFormat="false" ht="33.75" hidden="false" customHeight="false" outlineLevel="0" collapsed="false">
      <c r="A1495" s="9"/>
      <c r="B1495" s="9"/>
      <c r="C1495" s="9" t="s">
        <v>1466</v>
      </c>
      <c r="D1495" s="11" t="n">
        <v>6</v>
      </c>
      <c r="E1495" s="14" t="n">
        <v>0</v>
      </c>
      <c r="F1495" s="14" t="n">
        <v>4.8E-005</v>
      </c>
      <c r="G1495" s="14" t="n">
        <f aca="false">IF((E1495-F1495)&lt;0,0,E1495-F1495)</f>
        <v>0</v>
      </c>
    </row>
    <row r="1496" customFormat="false" ht="22.5" hidden="false" customHeight="false" outlineLevel="0" collapsed="false">
      <c r="A1496" s="9"/>
      <c r="B1496" s="9"/>
      <c r="C1496" s="9" t="s">
        <v>1467</v>
      </c>
      <c r="D1496" s="11" t="n">
        <v>6</v>
      </c>
      <c r="E1496" s="14" t="n">
        <v>0.00114</v>
      </c>
      <c r="F1496" s="14" t="n">
        <v>0.002419</v>
      </c>
      <c r="G1496" s="14" t="n">
        <f aca="false">IF((E1496-F1496)&lt;0,0,E1496-F1496)</f>
        <v>0</v>
      </c>
    </row>
    <row r="1497" customFormat="false" ht="22.5" hidden="false" customHeight="false" outlineLevel="0" collapsed="false">
      <c r="A1497" s="9"/>
      <c r="B1497" s="9"/>
      <c r="C1497" s="9" t="s">
        <v>1468</v>
      </c>
      <c r="D1497" s="11" t="n">
        <v>7</v>
      </c>
      <c r="E1497" s="14" t="n">
        <v>0.0002</v>
      </c>
      <c r="F1497" s="14" t="n">
        <v>6.6E-005</v>
      </c>
      <c r="G1497" s="14" t="n">
        <f aca="false">IF((E1497-F1497)&lt;0,0,E1497-F1497)</f>
        <v>0.000134</v>
      </c>
    </row>
    <row r="1498" customFormat="false" ht="22.5" hidden="false" customHeight="false" outlineLevel="0" collapsed="false">
      <c r="A1498" s="9"/>
      <c r="B1498" s="9"/>
      <c r="C1498" s="9" t="s">
        <v>1469</v>
      </c>
      <c r="D1498" s="11" t="n">
        <v>7</v>
      </c>
      <c r="E1498" s="14" t="n">
        <v>9.3E-005</v>
      </c>
      <c r="F1498" s="14" t="n">
        <v>9.3E-005</v>
      </c>
      <c r="G1498" s="14" t="n">
        <f aca="false">IF((E1498-F1498)&lt;0,0,E1498-F1498)</f>
        <v>0</v>
      </c>
    </row>
    <row r="1499" customFormat="false" ht="22.5" hidden="false" customHeight="false" outlineLevel="0" collapsed="false">
      <c r="A1499" s="9"/>
      <c r="B1499" s="9"/>
      <c r="C1499" s="9" t="s">
        <v>1470</v>
      </c>
      <c r="D1499" s="11" t="n">
        <v>5</v>
      </c>
      <c r="E1499" s="14" t="n">
        <v>0.025</v>
      </c>
      <c r="F1499" s="14" t="n">
        <v>0.007422</v>
      </c>
      <c r="G1499" s="14" t="n">
        <f aca="false">IF((E1499-F1499)&lt;0,0,E1499-F1499)</f>
        <v>0.017578</v>
      </c>
    </row>
    <row r="1500" customFormat="false" ht="22.5" hidden="false" customHeight="false" outlineLevel="0" collapsed="false">
      <c r="A1500" s="9"/>
      <c r="B1500" s="9"/>
      <c r="C1500" s="9" t="s">
        <v>1471</v>
      </c>
      <c r="D1500" s="11" t="n">
        <v>7</v>
      </c>
      <c r="E1500" s="14" t="n">
        <v>0.000155</v>
      </c>
      <c r="F1500" s="14" t="n">
        <v>1.2E-005</v>
      </c>
      <c r="G1500" s="14" t="n">
        <f aca="false">IF((E1500-F1500)&lt;0,0,E1500-F1500)</f>
        <v>0.000143</v>
      </c>
    </row>
    <row r="1501" customFormat="false" ht="22.5" hidden="false" customHeight="false" outlineLevel="0" collapsed="false">
      <c r="A1501" s="9"/>
      <c r="B1501" s="9"/>
      <c r="C1501" s="9" t="s">
        <v>1472</v>
      </c>
      <c r="D1501" s="11" t="n">
        <v>6</v>
      </c>
      <c r="E1501" s="14" t="n">
        <v>0.0015</v>
      </c>
      <c r="F1501" s="14" t="n">
        <v>0.000812</v>
      </c>
      <c r="G1501" s="14" t="n">
        <f aca="false">IF((E1501-F1501)&lt;0,0,E1501-F1501)</f>
        <v>0.000688</v>
      </c>
    </row>
    <row r="1502" customFormat="false" ht="22.5" hidden="false" customHeight="false" outlineLevel="0" collapsed="false">
      <c r="A1502" s="9"/>
      <c r="B1502" s="9"/>
      <c r="C1502" s="9" t="s">
        <v>1473</v>
      </c>
      <c r="D1502" s="11" t="n">
        <v>6</v>
      </c>
      <c r="E1502" s="14" t="n">
        <v>0.00022</v>
      </c>
      <c r="F1502" s="14" t="n">
        <v>0.000285</v>
      </c>
      <c r="G1502" s="14" t="n">
        <f aca="false">IF((E1502-F1502)&lt;0,0,E1502-F1502)</f>
        <v>0</v>
      </c>
    </row>
    <row r="1503" customFormat="false" ht="22.5" hidden="false" customHeight="false" outlineLevel="0" collapsed="false">
      <c r="A1503" s="9"/>
      <c r="B1503" s="9"/>
      <c r="C1503" s="9" t="s">
        <v>1474</v>
      </c>
      <c r="D1503" s="11" t="n">
        <v>5</v>
      </c>
      <c r="E1503" s="14" t="n">
        <v>0.02</v>
      </c>
      <c r="F1503" s="14" t="n">
        <v>0.002699</v>
      </c>
      <c r="G1503" s="14" t="n">
        <f aca="false">IF((E1503-F1503)&lt;0,0,E1503-F1503)</f>
        <v>0.017301</v>
      </c>
    </row>
    <row r="1504" customFormat="false" ht="22.5" hidden="false" customHeight="false" outlineLevel="0" collapsed="false">
      <c r="A1504" s="9"/>
      <c r="B1504" s="9"/>
      <c r="C1504" s="9" t="s">
        <v>1475</v>
      </c>
      <c r="D1504" s="11" t="n">
        <v>5</v>
      </c>
      <c r="E1504" s="14" t="n">
        <v>0.0451</v>
      </c>
      <c r="F1504" s="14" t="n">
        <v>0.028946</v>
      </c>
      <c r="G1504" s="14" t="n">
        <f aca="false">IF((E1504-F1504)&lt;0,0,E1504-F1504)</f>
        <v>0.016154</v>
      </c>
    </row>
    <row r="1505" customFormat="false" ht="33.75" hidden="false" customHeight="false" outlineLevel="0" collapsed="false">
      <c r="A1505" s="9"/>
      <c r="B1505" s="9"/>
      <c r="C1505" s="9" t="s">
        <v>1476</v>
      </c>
      <c r="D1505" s="11" t="n">
        <v>7</v>
      </c>
      <c r="E1505" s="14" t="n">
        <v>0.000118</v>
      </c>
      <c r="F1505" s="14" t="n">
        <v>0.000466</v>
      </c>
      <c r="G1505" s="14" t="n">
        <f aca="false">IF((E1505-F1505)&lt;0,0,E1505-F1505)</f>
        <v>0</v>
      </c>
    </row>
    <row r="1506" customFormat="false" ht="22.5" hidden="false" customHeight="false" outlineLevel="0" collapsed="false">
      <c r="A1506" s="9"/>
      <c r="B1506" s="9"/>
      <c r="C1506" s="9" t="s">
        <v>1477</v>
      </c>
      <c r="D1506" s="11" t="n">
        <v>6</v>
      </c>
      <c r="E1506" s="14" t="n">
        <v>0.0015</v>
      </c>
      <c r="F1506" s="14" t="n">
        <v>6E-006</v>
      </c>
      <c r="G1506" s="14" t="n">
        <f aca="false">IF((E1506-F1506)&lt;0,0,E1506-F1506)</f>
        <v>0.001494</v>
      </c>
    </row>
    <row r="1507" customFormat="false" ht="33.75" hidden="false" customHeight="false" outlineLevel="0" collapsed="false">
      <c r="A1507" s="9"/>
      <c r="B1507" s="9"/>
      <c r="C1507" s="9" t="s">
        <v>1478</v>
      </c>
      <c r="D1507" s="11" t="n">
        <v>6</v>
      </c>
      <c r="E1507" s="14" t="n">
        <v>0.00026</v>
      </c>
      <c r="F1507" s="14" t="n">
        <v>7E-005</v>
      </c>
      <c r="G1507" s="14" t="n">
        <f aca="false">IF((E1507-F1507)&lt;0,0,E1507-F1507)</f>
        <v>0.00019</v>
      </c>
    </row>
    <row r="1508" customFormat="false" ht="22.5" hidden="false" customHeight="false" outlineLevel="0" collapsed="false">
      <c r="A1508" s="9"/>
      <c r="B1508" s="9"/>
      <c r="C1508" s="9" t="s">
        <v>1479</v>
      </c>
      <c r="D1508" s="11" t="n">
        <v>6</v>
      </c>
      <c r="E1508" s="14" t="n">
        <v>0.0005</v>
      </c>
      <c r="F1508" s="14" t="n">
        <v>0.000215</v>
      </c>
      <c r="G1508" s="14" t="n">
        <f aca="false">IF((E1508-F1508)&lt;0,0,E1508-F1508)</f>
        <v>0.000285</v>
      </c>
    </row>
    <row r="1509" customFormat="false" ht="22.5" hidden="false" customHeight="false" outlineLevel="0" collapsed="false">
      <c r="A1509" s="9"/>
      <c r="B1509" s="9"/>
      <c r="C1509" s="9" t="s">
        <v>1480</v>
      </c>
      <c r="D1509" s="11" t="n">
        <v>7</v>
      </c>
      <c r="E1509" s="14" t="n">
        <v>0.000111</v>
      </c>
      <c r="F1509" s="14" t="n">
        <v>1.3E-005</v>
      </c>
      <c r="G1509" s="14" t="n">
        <f aca="false">IF((E1509-F1509)&lt;0,0,E1509-F1509)</f>
        <v>9.8E-005</v>
      </c>
    </row>
    <row r="1510" customFormat="false" ht="22.5" hidden="false" customHeight="false" outlineLevel="0" collapsed="false">
      <c r="A1510" s="9"/>
      <c r="B1510" s="9"/>
      <c r="C1510" s="9" t="s">
        <v>1481</v>
      </c>
      <c r="D1510" s="11" t="n">
        <v>6</v>
      </c>
      <c r="E1510" s="14" t="n">
        <v>0.00059</v>
      </c>
      <c r="F1510" s="14" t="n">
        <v>0.00028</v>
      </c>
      <c r="G1510" s="14" t="n">
        <f aca="false">IF((E1510-F1510)&lt;0,0,E1510-F1510)</f>
        <v>0.00031</v>
      </c>
    </row>
    <row r="1511" customFormat="false" ht="22.5" hidden="false" customHeight="false" outlineLevel="0" collapsed="false">
      <c r="A1511" s="9"/>
      <c r="B1511" s="9"/>
      <c r="C1511" s="9" t="s">
        <v>1482</v>
      </c>
      <c r="D1511" s="11" t="n">
        <v>6</v>
      </c>
      <c r="E1511" s="14" t="n">
        <v>0.000316</v>
      </c>
      <c r="F1511" s="14" t="n">
        <v>0.000316</v>
      </c>
      <c r="G1511" s="14" t="n">
        <f aca="false">IF((E1511-F1511)&lt;0,0,E1511-F1511)</f>
        <v>0</v>
      </c>
    </row>
    <row r="1512" customFormat="false" ht="22.5" hidden="false" customHeight="false" outlineLevel="0" collapsed="false">
      <c r="A1512" s="9"/>
      <c r="B1512" s="9"/>
      <c r="C1512" s="9" t="s">
        <v>1483</v>
      </c>
      <c r="D1512" s="11" t="n">
        <v>7</v>
      </c>
      <c r="E1512" s="14" t="n">
        <v>0.000111</v>
      </c>
      <c r="F1512" s="14" t="n">
        <v>1.2E-005</v>
      </c>
      <c r="G1512" s="14" t="n">
        <f aca="false">IF((E1512-F1512)&lt;0,0,E1512-F1512)</f>
        <v>9.9E-005</v>
      </c>
    </row>
    <row r="1513" customFormat="false" ht="33.75" hidden="false" customHeight="false" outlineLevel="0" collapsed="false">
      <c r="A1513" s="9"/>
      <c r="B1513" s="9"/>
      <c r="C1513" s="9" t="s">
        <v>1484</v>
      </c>
      <c r="D1513" s="11" t="n">
        <v>7</v>
      </c>
      <c r="E1513" s="14" t="n">
        <v>7.9E-005</v>
      </c>
      <c r="F1513" s="14" t="n">
        <v>0.000259</v>
      </c>
      <c r="G1513" s="14" t="n">
        <f aca="false">IF((E1513-F1513)&lt;0,0,E1513-F1513)</f>
        <v>0</v>
      </c>
    </row>
    <row r="1514" customFormat="false" ht="22.5" hidden="false" customHeight="false" outlineLevel="0" collapsed="false">
      <c r="A1514" s="9"/>
      <c r="B1514" s="9"/>
      <c r="C1514" s="9" t="s">
        <v>1485</v>
      </c>
      <c r="D1514" s="11" t="n">
        <v>7</v>
      </c>
      <c r="E1514" s="14" t="n">
        <v>5.1E-005</v>
      </c>
      <c r="F1514" s="14" t="n">
        <v>4E-006</v>
      </c>
      <c r="G1514" s="14" t="n">
        <f aca="false">IF((E1514-F1514)&lt;0,0,E1514-F1514)</f>
        <v>4.7E-005</v>
      </c>
    </row>
    <row r="1515" customFormat="false" ht="22.5" hidden="false" customHeight="false" outlineLevel="0" collapsed="false">
      <c r="A1515" s="9"/>
      <c r="B1515" s="9"/>
      <c r="C1515" s="9" t="s">
        <v>1486</v>
      </c>
      <c r="D1515" s="11" t="n">
        <v>7</v>
      </c>
      <c r="E1515" s="14" t="n">
        <v>0</v>
      </c>
      <c r="F1515" s="14" t="n">
        <v>3E-006</v>
      </c>
      <c r="G1515" s="14" t="n">
        <f aca="false">IF((E1515-F1515)&lt;0,0,E1515-F1515)</f>
        <v>0</v>
      </c>
    </row>
    <row r="1516" customFormat="false" ht="22.5" hidden="false" customHeight="false" outlineLevel="0" collapsed="false">
      <c r="A1516" s="9"/>
      <c r="B1516" s="9"/>
      <c r="C1516" s="9" t="s">
        <v>1487</v>
      </c>
      <c r="D1516" s="11" t="n">
        <v>7</v>
      </c>
      <c r="E1516" s="14" t="n">
        <v>5.7E-005</v>
      </c>
      <c r="F1516" s="14" t="n">
        <v>0.0001</v>
      </c>
      <c r="G1516" s="14" t="n">
        <f aca="false">IF((E1516-F1516)&lt;0,0,E1516-F1516)</f>
        <v>0</v>
      </c>
    </row>
    <row r="1517" customFormat="false" ht="22.5" hidden="false" customHeight="false" outlineLevel="0" collapsed="false">
      <c r="A1517" s="9"/>
      <c r="B1517" s="9"/>
      <c r="C1517" s="9" t="s">
        <v>1488</v>
      </c>
      <c r="D1517" s="11" t="n">
        <v>6</v>
      </c>
      <c r="E1517" s="14" t="n">
        <v>0.000195</v>
      </c>
      <c r="F1517" s="14" t="n">
        <v>1.7E-005</v>
      </c>
      <c r="G1517" s="14" t="n">
        <f aca="false">IF((E1517-F1517)&lt;0,0,E1517-F1517)</f>
        <v>0.000178</v>
      </c>
    </row>
    <row r="1518" customFormat="false" ht="33.75" hidden="false" customHeight="false" outlineLevel="0" collapsed="false">
      <c r="A1518" s="9"/>
      <c r="B1518" s="9"/>
      <c r="C1518" s="9" t="s">
        <v>1489</v>
      </c>
      <c r="D1518" s="11" t="n">
        <v>7</v>
      </c>
      <c r="E1518" s="14" t="n">
        <v>0</v>
      </c>
      <c r="F1518" s="14" t="n">
        <v>3.6E-005</v>
      </c>
      <c r="G1518" s="14" t="n">
        <f aca="false">IF((E1518-F1518)&lt;0,0,E1518-F1518)</f>
        <v>0</v>
      </c>
    </row>
    <row r="1519" customFormat="false" ht="22.5" hidden="false" customHeight="false" outlineLevel="0" collapsed="false">
      <c r="A1519" s="9"/>
      <c r="B1519" s="9"/>
      <c r="C1519" s="9" t="s">
        <v>1490</v>
      </c>
      <c r="D1519" s="11" t="n">
        <v>7</v>
      </c>
      <c r="E1519" s="14" t="n">
        <v>0</v>
      </c>
      <c r="F1519" s="14" t="n">
        <v>4.1E-005</v>
      </c>
      <c r="G1519" s="14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491</v>
      </c>
      <c r="D1520" s="11" t="n">
        <v>7</v>
      </c>
      <c r="E1520" s="14" t="n">
        <v>6.4E-005</v>
      </c>
      <c r="F1520" s="14" t="n">
        <v>6.4E-005</v>
      </c>
      <c r="G1520" s="14" t="n">
        <f aca="false">IF((E1520-F1520)&lt;0,0,E1520-F1520)</f>
        <v>0</v>
      </c>
    </row>
    <row r="1521" customFormat="false" ht="22.5" hidden="false" customHeight="false" outlineLevel="0" collapsed="false">
      <c r="A1521" s="9"/>
      <c r="B1521" s="9"/>
      <c r="C1521" s="9" t="s">
        <v>1492</v>
      </c>
      <c r="D1521" s="11" t="n">
        <v>6</v>
      </c>
      <c r="E1521" s="14" t="n">
        <v>0.000503</v>
      </c>
      <c r="F1521" s="14" t="n">
        <v>0.000113</v>
      </c>
      <c r="G1521" s="14" t="n">
        <f aca="false">IF((E1521-F1521)&lt;0,0,E1521-F1521)</f>
        <v>0.00039</v>
      </c>
    </row>
    <row r="1522" customFormat="false" ht="33.75" hidden="false" customHeight="false" outlineLevel="0" collapsed="false">
      <c r="A1522" s="9"/>
      <c r="B1522" s="9"/>
      <c r="C1522" s="9" t="s">
        <v>1493</v>
      </c>
      <c r="D1522" s="11" t="n">
        <v>6</v>
      </c>
      <c r="E1522" s="14" t="n">
        <v>0.001099</v>
      </c>
      <c r="F1522" s="14" t="n">
        <v>0.001099</v>
      </c>
      <c r="G1522" s="14" t="n">
        <f aca="false">IF((E1522-F1522)&lt;0,0,E1522-F1522)</f>
        <v>0</v>
      </c>
    </row>
    <row r="1523" customFormat="false" ht="22.5" hidden="false" customHeight="false" outlineLevel="0" collapsed="false">
      <c r="A1523" s="9"/>
      <c r="B1523" s="9"/>
      <c r="C1523" s="9" t="s">
        <v>1494</v>
      </c>
      <c r="D1523" s="11" t="n">
        <v>6</v>
      </c>
      <c r="E1523" s="14" t="n">
        <v>0.000525</v>
      </c>
      <c r="F1523" s="14" t="n">
        <v>2E-005</v>
      </c>
      <c r="G1523" s="14" t="n">
        <f aca="false">IF((E1523-F1523)&lt;0,0,E1523-F1523)</f>
        <v>0.000505</v>
      </c>
    </row>
    <row r="1524" customFormat="false" ht="22.5" hidden="false" customHeight="false" outlineLevel="0" collapsed="false">
      <c r="A1524" s="9"/>
      <c r="B1524" s="9"/>
      <c r="C1524" s="9" t="s">
        <v>1495</v>
      </c>
      <c r="D1524" s="11" t="n">
        <v>6</v>
      </c>
      <c r="E1524" s="14" t="n">
        <v>0.00105</v>
      </c>
      <c r="F1524" s="14" t="n">
        <v>0.000274</v>
      </c>
      <c r="G1524" s="14" t="n">
        <f aca="false">IF((E1524-F1524)&lt;0,0,E1524-F1524)</f>
        <v>0.000776</v>
      </c>
    </row>
    <row r="1525" customFormat="false" ht="22.5" hidden="false" customHeight="false" outlineLevel="0" collapsed="false">
      <c r="A1525" s="9"/>
      <c r="B1525" s="9"/>
      <c r="C1525" s="9" t="s">
        <v>1496</v>
      </c>
      <c r="D1525" s="11" t="n">
        <v>5</v>
      </c>
      <c r="E1525" s="14" t="n">
        <v>0.012</v>
      </c>
      <c r="F1525" s="14" t="n">
        <v>0.00946</v>
      </c>
      <c r="G1525" s="14" t="n">
        <f aca="false">IF((E1525-F1525)&lt;0,0,E1525-F1525)</f>
        <v>0.00254</v>
      </c>
    </row>
    <row r="1526" customFormat="false" ht="22.5" hidden="false" customHeight="false" outlineLevel="0" collapsed="false">
      <c r="A1526" s="9"/>
      <c r="B1526" s="9"/>
      <c r="C1526" s="9" t="s">
        <v>1497</v>
      </c>
      <c r="D1526" s="11" t="n">
        <v>6</v>
      </c>
      <c r="E1526" s="14" t="n">
        <v>0.007448</v>
      </c>
      <c r="F1526" s="14" t="n">
        <v>0.007522</v>
      </c>
      <c r="G1526" s="14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498</v>
      </c>
      <c r="D1527" s="11" t="n">
        <v>6</v>
      </c>
      <c r="E1527" s="14" t="n">
        <v>0.000192</v>
      </c>
      <c r="F1527" s="14" t="n">
        <v>1.2E-005</v>
      </c>
      <c r="G1527" s="14" t="n">
        <f aca="false">IF((E1527-F1527)&lt;0,0,E1527-F1527)</f>
        <v>0.00018</v>
      </c>
    </row>
    <row r="1528" customFormat="false" ht="22.5" hidden="false" customHeight="false" outlineLevel="0" collapsed="false">
      <c r="A1528" s="9"/>
      <c r="B1528" s="9"/>
      <c r="C1528" s="9" t="s">
        <v>1499</v>
      </c>
      <c r="D1528" s="11" t="n">
        <v>5</v>
      </c>
      <c r="E1528" s="14" t="n">
        <v>0.01705</v>
      </c>
      <c r="F1528" s="14" t="n">
        <v>0.019214</v>
      </c>
      <c r="G1528" s="14" t="n">
        <f aca="false">IF((E1528-F1528)&lt;0,0,E1528-F1528)</f>
        <v>0</v>
      </c>
    </row>
    <row r="1529" customFormat="false" ht="22.5" hidden="false" customHeight="false" outlineLevel="0" collapsed="false">
      <c r="A1529" s="9"/>
      <c r="B1529" s="9"/>
      <c r="C1529" s="9" t="s">
        <v>1500</v>
      </c>
      <c r="D1529" s="11" t="n">
        <v>4</v>
      </c>
      <c r="E1529" s="14" t="n">
        <v>0.02926</v>
      </c>
      <c r="F1529" s="14" t="n">
        <v>0.023171</v>
      </c>
      <c r="G1529" s="14" t="n">
        <f aca="false">IF((E1529-F1529)&lt;0,0,E1529-F1529)</f>
        <v>0.006089</v>
      </c>
    </row>
    <row r="1530" customFormat="false" ht="33.75" hidden="false" customHeight="false" outlineLevel="0" collapsed="false">
      <c r="A1530" s="9"/>
      <c r="B1530" s="9"/>
      <c r="C1530" s="9" t="s">
        <v>1501</v>
      </c>
      <c r="D1530" s="11" t="n">
        <v>4</v>
      </c>
      <c r="E1530" s="14" t="n">
        <v>0.132223</v>
      </c>
      <c r="F1530" s="14" t="n">
        <v>0.052288</v>
      </c>
      <c r="G1530" s="14" t="n">
        <f aca="false">IF((E1530-F1530)&lt;0,0,E1530-F1530)</f>
        <v>0.079935</v>
      </c>
    </row>
    <row r="1531" customFormat="false" ht="22.5" hidden="false" customHeight="false" outlineLevel="0" collapsed="false">
      <c r="A1531" s="9"/>
      <c r="B1531" s="9"/>
      <c r="C1531" s="9" t="s">
        <v>1502</v>
      </c>
      <c r="D1531" s="11" t="n">
        <v>4</v>
      </c>
      <c r="E1531" s="14" t="n">
        <v>0.07612</v>
      </c>
      <c r="F1531" s="14" t="n">
        <v>0.045245</v>
      </c>
      <c r="G1531" s="14" t="n">
        <f aca="false">IF((E1531-F1531)&lt;0,0,E1531-F1531)</f>
        <v>0.030875</v>
      </c>
    </row>
    <row r="1532" customFormat="false" ht="22.5" hidden="false" customHeight="false" outlineLevel="0" collapsed="false">
      <c r="A1532" s="9"/>
      <c r="B1532" s="9"/>
      <c r="C1532" s="9" t="s">
        <v>1503</v>
      </c>
      <c r="D1532" s="11" t="n">
        <v>4</v>
      </c>
      <c r="E1532" s="14" t="n">
        <v>0.0121</v>
      </c>
      <c r="F1532" s="14" t="n">
        <v>0.009794</v>
      </c>
      <c r="G1532" s="14" t="n">
        <f aca="false">IF((E1532-F1532)&lt;0,0,E1532-F1532)</f>
        <v>0.002306</v>
      </c>
    </row>
    <row r="1533" customFormat="false" ht="22.5" hidden="false" customHeight="false" outlineLevel="0" collapsed="false">
      <c r="A1533" s="9"/>
      <c r="B1533" s="9"/>
      <c r="C1533" s="9" t="s">
        <v>1504</v>
      </c>
      <c r="D1533" s="11" t="n">
        <v>5</v>
      </c>
      <c r="E1533" s="14" t="n">
        <v>0.0242</v>
      </c>
      <c r="F1533" s="14" t="n">
        <v>0.017357</v>
      </c>
      <c r="G1533" s="14" t="n">
        <f aca="false">IF((E1533-F1533)&lt;0,0,E1533-F1533)</f>
        <v>0.006843</v>
      </c>
    </row>
    <row r="1534" customFormat="false" ht="33.75" hidden="false" customHeight="false" outlineLevel="0" collapsed="false">
      <c r="A1534" s="9"/>
      <c r="B1534" s="9"/>
      <c r="C1534" s="9" t="s">
        <v>1505</v>
      </c>
      <c r="D1534" s="11" t="n">
        <v>4</v>
      </c>
      <c r="E1534" s="14" t="n">
        <v>0.0165</v>
      </c>
      <c r="F1534" s="14" t="n">
        <v>0.015698</v>
      </c>
      <c r="G1534" s="14" t="n">
        <f aca="false">IF((E1534-F1534)&lt;0,0,E1534-F1534)</f>
        <v>0.000802000000000001</v>
      </c>
    </row>
    <row r="1535" customFormat="false" ht="33.75" hidden="false" customHeight="false" outlineLevel="0" collapsed="false">
      <c r="A1535" s="9"/>
      <c r="B1535" s="9"/>
      <c r="C1535" s="9" t="s">
        <v>1506</v>
      </c>
      <c r="D1535" s="11" t="n">
        <v>5</v>
      </c>
      <c r="E1535" s="14" t="n">
        <v>0.01177</v>
      </c>
      <c r="F1535" s="14" t="n">
        <v>0.009152</v>
      </c>
      <c r="G1535" s="14" t="n">
        <f aca="false">IF((E1535-F1535)&lt;0,0,E1535-F1535)</f>
        <v>0.002618</v>
      </c>
    </row>
    <row r="1536" customFormat="false" ht="22.5" hidden="false" customHeight="false" outlineLevel="0" collapsed="false">
      <c r="A1536" s="9"/>
      <c r="B1536" s="9"/>
      <c r="C1536" s="9" t="s">
        <v>1507</v>
      </c>
      <c r="D1536" s="11" t="n">
        <v>4</v>
      </c>
      <c r="E1536" s="14" t="n">
        <v>0.024321</v>
      </c>
      <c r="F1536" s="14" t="n">
        <v>0.020859</v>
      </c>
      <c r="G1536" s="14" t="n">
        <f aca="false">IF((E1536-F1536)&lt;0,0,E1536-F1536)</f>
        <v>0.003462</v>
      </c>
    </row>
    <row r="1537" customFormat="false" ht="22.5" hidden="false" customHeight="false" outlineLevel="0" collapsed="false">
      <c r="A1537" s="9"/>
      <c r="B1537" s="9"/>
      <c r="C1537" s="9" t="s">
        <v>1508</v>
      </c>
      <c r="D1537" s="11" t="n">
        <v>5</v>
      </c>
      <c r="E1537" s="14" t="n">
        <v>0.0069</v>
      </c>
      <c r="F1537" s="14" t="n">
        <v>0.007672</v>
      </c>
      <c r="G1537" s="14" t="n">
        <f aca="false">IF((E1537-F1537)&lt;0,0,E1537-F1537)</f>
        <v>0</v>
      </c>
    </row>
    <row r="1538" customFormat="false" ht="22.5" hidden="false" customHeight="false" outlineLevel="0" collapsed="false">
      <c r="A1538" s="9"/>
      <c r="B1538" s="9"/>
      <c r="C1538" s="9" t="s">
        <v>1509</v>
      </c>
      <c r="D1538" s="11" t="n">
        <v>5</v>
      </c>
      <c r="E1538" s="14" t="n">
        <v>0.00575</v>
      </c>
      <c r="F1538" s="14" t="n">
        <v>0.006644</v>
      </c>
      <c r="G1538" s="14" t="n">
        <f aca="false">IF((E1538-F1538)&lt;0,0,E1538-F1538)</f>
        <v>0</v>
      </c>
    </row>
    <row r="1539" customFormat="false" ht="22.5" hidden="false" customHeight="false" outlineLevel="0" collapsed="false">
      <c r="A1539" s="9"/>
      <c r="B1539" s="9"/>
      <c r="C1539" s="9" t="s">
        <v>1510</v>
      </c>
      <c r="D1539" s="11" t="n">
        <v>5</v>
      </c>
      <c r="E1539" s="14" t="n">
        <v>0.009775</v>
      </c>
      <c r="F1539" s="14" t="n">
        <v>0.00912</v>
      </c>
      <c r="G1539" s="14" t="n">
        <f aca="false">IF((E1539-F1539)&lt;0,0,E1539-F1539)</f>
        <v>0.000655000000000001</v>
      </c>
    </row>
    <row r="1540" customFormat="false" ht="22.5" hidden="false" customHeight="false" outlineLevel="0" collapsed="false">
      <c r="A1540" s="9"/>
      <c r="B1540" s="9"/>
      <c r="C1540" s="9" t="s">
        <v>20</v>
      </c>
      <c r="D1540" s="11" t="s">
        <v>21</v>
      </c>
      <c r="E1540" s="16" t="n">
        <v>0.011</v>
      </c>
      <c r="F1540" s="13" t="n">
        <v>0.01</v>
      </c>
      <c r="G1540" s="13" t="n">
        <f aca="false">IF((E1540-F1540)&lt;0,0,E1540-F1540)</f>
        <v>0.000999999999999999</v>
      </c>
    </row>
    <row r="1541" customFormat="false" ht="11.25" hidden="false" customHeight="false" outlineLevel="0" collapsed="false">
      <c r="A1541" s="9"/>
      <c r="B1541" s="9"/>
      <c r="C1541" s="19" t="s">
        <v>15</v>
      </c>
      <c r="D1541" s="19" t="s">
        <v>16</v>
      </c>
      <c r="E1541" s="12" t="n">
        <v>0.45</v>
      </c>
      <c r="F1541" s="12" t="n">
        <v>0.397</v>
      </c>
      <c r="G1541" s="13" t="n">
        <f aca="false">IF((E1541-F1541)&lt;0,0,E1541-F1541)</f>
        <v>0.053</v>
      </c>
    </row>
    <row r="1542" customFormat="false" ht="22.5" hidden="false" customHeight="false" outlineLevel="0" collapsed="false">
      <c r="A1542" s="9"/>
      <c r="B1542" s="9"/>
      <c r="C1542" s="9" t="s">
        <v>1511</v>
      </c>
      <c r="D1542" s="11" t="n">
        <v>5</v>
      </c>
      <c r="E1542" s="14" t="n">
        <v>0.00979</v>
      </c>
      <c r="F1542" s="14" t="n">
        <v>0.00392</v>
      </c>
      <c r="G1542" s="14" t="n">
        <f aca="false">IF((E1542-F1542)&lt;0,0,E1542-F1542)</f>
        <v>0.00587</v>
      </c>
    </row>
    <row r="1543" customFormat="false" ht="22.5" hidden="false" customHeight="true" outlineLevel="0" collapsed="false">
      <c r="A1543" s="9" t="s">
        <v>1512</v>
      </c>
      <c r="B1543" s="9" t="s">
        <v>14</v>
      </c>
      <c r="C1543" s="9" t="s">
        <v>1513</v>
      </c>
      <c r="D1543" s="11" t="n">
        <v>6</v>
      </c>
      <c r="E1543" s="14" t="n">
        <v>0.00025</v>
      </c>
      <c r="F1543" s="14" t="n">
        <v>2.9E-005</v>
      </c>
      <c r="G1543" s="14" t="n">
        <f aca="false">IF((E1543-F1543)&lt;0,0,E1543-F1543)</f>
        <v>0.000221</v>
      </c>
    </row>
    <row r="1544" customFormat="false" ht="33.75" hidden="false" customHeight="false" outlineLevel="0" collapsed="false">
      <c r="A1544" s="9"/>
      <c r="B1544" s="9"/>
      <c r="C1544" s="9" t="s">
        <v>1514</v>
      </c>
      <c r="D1544" s="11" t="n">
        <v>7</v>
      </c>
      <c r="E1544" s="14" t="n">
        <v>8.3E-005</v>
      </c>
      <c r="F1544" s="14" t="n">
        <v>3E-006</v>
      </c>
      <c r="G1544" s="14" t="n">
        <f aca="false">IF((E1544-F1544)&lt;0,0,E1544-F1544)</f>
        <v>8E-005</v>
      </c>
    </row>
    <row r="1545" customFormat="false" ht="33.75" hidden="false" customHeight="false" outlineLevel="0" collapsed="false">
      <c r="A1545" s="9"/>
      <c r="B1545" s="9"/>
      <c r="C1545" s="9" t="s">
        <v>1515</v>
      </c>
      <c r="D1545" s="11" t="n">
        <v>7</v>
      </c>
      <c r="E1545" s="14" t="n">
        <v>0.000113</v>
      </c>
      <c r="F1545" s="14" t="n">
        <v>2.3E-005</v>
      </c>
      <c r="G1545" s="14" t="n">
        <f aca="false">IF((E1545-F1545)&lt;0,0,E1545-F1545)</f>
        <v>9E-005</v>
      </c>
    </row>
    <row r="1546" customFormat="false" ht="33.75" hidden="false" customHeight="false" outlineLevel="0" collapsed="false">
      <c r="A1546" s="9"/>
      <c r="B1546" s="9"/>
      <c r="C1546" s="9" t="s">
        <v>1516</v>
      </c>
      <c r="D1546" s="11" t="n">
        <v>7</v>
      </c>
      <c r="E1546" s="14" t="n">
        <v>0.000113</v>
      </c>
      <c r="F1546" s="14" t="n">
        <v>3E-005</v>
      </c>
      <c r="G1546" s="14" t="n">
        <f aca="false">IF((E1546-F1546)&lt;0,0,E1546-F1546)</f>
        <v>8.3E-005</v>
      </c>
    </row>
    <row r="1547" customFormat="false" ht="22.5" hidden="false" customHeight="false" outlineLevel="0" collapsed="false">
      <c r="A1547" s="9"/>
      <c r="B1547" s="9"/>
      <c r="C1547" s="9" t="s">
        <v>1517</v>
      </c>
      <c r="D1547" s="11" t="n">
        <v>7</v>
      </c>
      <c r="E1547" s="14" t="n">
        <v>0.000113</v>
      </c>
      <c r="F1547" s="14" t="n">
        <v>1.4E-005</v>
      </c>
      <c r="G1547" s="14" t="n">
        <f aca="false">IF((E1547-F1547)&lt;0,0,E1547-F1547)</f>
        <v>9.9E-005</v>
      </c>
    </row>
    <row r="1548" customFormat="false" ht="33.75" hidden="false" customHeight="false" outlineLevel="0" collapsed="false">
      <c r="A1548" s="9"/>
      <c r="B1548" s="9"/>
      <c r="C1548" s="9" t="s">
        <v>1518</v>
      </c>
      <c r="D1548" s="11" t="n">
        <v>7</v>
      </c>
      <c r="E1548" s="14" t="n">
        <v>9.2E-005</v>
      </c>
      <c r="F1548" s="14" t="n">
        <v>7E-005</v>
      </c>
      <c r="G1548" s="14" t="n">
        <f aca="false">IF((E1548-F1548)&lt;0,0,E1548-F1548)</f>
        <v>2.2E-005</v>
      </c>
    </row>
    <row r="1549" customFormat="false" ht="15.75" hidden="false" customHeight="true" outlineLevel="0" collapsed="false">
      <c r="A1549" s="9"/>
      <c r="B1549" s="9"/>
      <c r="C1549" s="9" t="s">
        <v>20</v>
      </c>
      <c r="D1549" s="11" t="s">
        <v>21</v>
      </c>
      <c r="E1549" s="16" t="n">
        <v>0.003</v>
      </c>
      <c r="F1549" s="13" t="n">
        <v>0.003</v>
      </c>
      <c r="G1549" s="13" t="n">
        <f aca="false">IF((E1549-F1549)&lt;0,0,E1549-F1549)</f>
        <v>0</v>
      </c>
    </row>
    <row r="1550" customFormat="false" ht="11.25" hidden="false" customHeight="false" outlineLevel="0" collapsed="false">
      <c r="A1550" s="9"/>
      <c r="B1550" s="9"/>
      <c r="C1550" s="17" t="s">
        <v>15</v>
      </c>
      <c r="D1550" s="17" t="s">
        <v>16</v>
      </c>
      <c r="E1550" s="16" t="n">
        <v>0.04</v>
      </c>
      <c r="F1550" s="16" t="n">
        <v>0.035</v>
      </c>
      <c r="G1550" s="13" t="n">
        <f aca="false">IF((E1550-F1550)&lt;0,0,E1550-F1550)</f>
        <v>0.005</v>
      </c>
    </row>
    <row r="1551" customFormat="false" ht="33.75" hidden="false" customHeight="false" outlineLevel="0" collapsed="false">
      <c r="A1551" s="9"/>
      <c r="B1551" s="9"/>
      <c r="C1551" s="9" t="s">
        <v>1519</v>
      </c>
      <c r="D1551" s="11" t="n">
        <v>6</v>
      </c>
      <c r="E1551" s="14" t="n">
        <v>0.00236</v>
      </c>
      <c r="F1551" s="14" t="n">
        <v>0.000568</v>
      </c>
      <c r="G1551" s="14" t="n">
        <f aca="false">IF((E1551-F1551)&lt;0,0,E1551-F1551)</f>
        <v>0.001792</v>
      </c>
    </row>
    <row r="1552" customFormat="false" ht="24" hidden="false" customHeight="true" outlineLevel="0" collapsed="false">
      <c r="A1552" s="9" t="s">
        <v>1520</v>
      </c>
      <c r="B1552" s="9" t="s">
        <v>14</v>
      </c>
      <c r="C1552" s="9" t="s">
        <v>20</v>
      </c>
      <c r="D1552" s="11" t="s">
        <v>21</v>
      </c>
      <c r="E1552" s="16" t="n">
        <v>0.001</v>
      </c>
      <c r="F1552" s="13" t="n">
        <v>0.001</v>
      </c>
      <c r="G1552" s="13" t="n">
        <f aca="false">IF((E1552-F1552)&lt;0,0,E1552-F1552)</f>
        <v>0</v>
      </c>
    </row>
    <row r="1553" customFormat="false" ht="11.25" hidden="false" customHeight="false" outlineLevel="0" collapsed="false">
      <c r="A1553" s="9"/>
      <c r="B1553" s="9"/>
      <c r="C1553" s="17" t="s">
        <v>15</v>
      </c>
      <c r="D1553" s="17" t="s">
        <v>16</v>
      </c>
      <c r="E1553" s="16" t="n">
        <v>0.002</v>
      </c>
      <c r="F1553" s="16" t="n">
        <v>0.005</v>
      </c>
      <c r="G1553" s="13" t="n">
        <f aca="false">IF((E1553-F1553)&lt;0,0,E1553-F1553)</f>
        <v>0</v>
      </c>
    </row>
    <row r="1554" customFormat="false" ht="22.5" hidden="false" customHeight="true" outlineLevel="0" collapsed="false">
      <c r="A1554" s="9" t="s">
        <v>1521</v>
      </c>
      <c r="B1554" s="9" t="s">
        <v>14</v>
      </c>
      <c r="C1554" s="9" t="s">
        <v>1522</v>
      </c>
      <c r="D1554" s="11" t="n">
        <v>6</v>
      </c>
      <c r="E1554" s="14" t="n">
        <v>0.00023</v>
      </c>
      <c r="F1554" s="14" t="n">
        <v>3.7E-005</v>
      </c>
      <c r="G1554" s="14" t="n">
        <f aca="false">IF((E1554-F1554)&lt;0,0,E1554-F1554)</f>
        <v>0.000193</v>
      </c>
    </row>
    <row r="1555" customFormat="false" ht="22.5" hidden="false" customHeight="false" outlineLevel="0" collapsed="false">
      <c r="A1555" s="9"/>
      <c r="B1555" s="9"/>
      <c r="C1555" s="9" t="s">
        <v>1523</v>
      </c>
      <c r="D1555" s="11" t="n">
        <v>4</v>
      </c>
      <c r="E1555" s="14" t="n">
        <v>0.5</v>
      </c>
      <c r="F1555" s="14" t="n">
        <v>0.051043</v>
      </c>
      <c r="G1555" s="14" t="n">
        <f aca="false">IF((E1555-F1555)&lt;0,0,E1555-F1555)</f>
        <v>0.448957</v>
      </c>
    </row>
    <row r="1556" customFormat="false" ht="22.5" hidden="false" customHeight="false" outlineLevel="0" collapsed="false">
      <c r="A1556" s="9"/>
      <c r="B1556" s="9"/>
      <c r="C1556" s="9" t="s">
        <v>1524</v>
      </c>
      <c r="D1556" s="11" t="n">
        <v>4</v>
      </c>
      <c r="E1556" s="14" t="n">
        <v>0.2</v>
      </c>
      <c r="F1556" s="14" t="n">
        <v>0.05071</v>
      </c>
      <c r="G1556" s="14" t="n">
        <f aca="false">IF((E1556-F1556)&lt;0,0,E1556-F1556)</f>
        <v>0.14929</v>
      </c>
    </row>
    <row r="1557" customFormat="false" ht="33.75" hidden="false" customHeight="false" outlineLevel="0" collapsed="false">
      <c r="A1557" s="9"/>
      <c r="B1557" s="9"/>
      <c r="C1557" s="9" t="s">
        <v>1525</v>
      </c>
      <c r="D1557" s="11" t="n">
        <v>3</v>
      </c>
      <c r="E1557" s="14" t="n">
        <v>0.13</v>
      </c>
      <c r="F1557" s="14" t="n">
        <v>0.105715</v>
      </c>
      <c r="G1557" s="14" t="n">
        <f aca="false">IF((E1557-F1557)&lt;0,0,E1557-F1557)</f>
        <v>0.024285</v>
      </c>
    </row>
    <row r="1558" customFormat="false" ht="33.75" hidden="false" customHeight="false" outlineLevel="0" collapsed="false">
      <c r="A1558" s="9"/>
      <c r="B1558" s="9"/>
      <c r="C1558" s="9" t="s">
        <v>1526</v>
      </c>
      <c r="D1558" s="11" t="n">
        <v>4</v>
      </c>
      <c r="E1558" s="14" t="n">
        <v>0</v>
      </c>
      <c r="F1558" s="14" t="n">
        <v>0.003074</v>
      </c>
      <c r="G1558" s="14" t="n">
        <f aca="false">IF((E1558-F1558)&lt;0,0,E1558-F1558)</f>
        <v>0</v>
      </c>
    </row>
    <row r="1559" customFormat="false" ht="33.75" hidden="false" customHeight="false" outlineLevel="0" collapsed="false">
      <c r="A1559" s="9"/>
      <c r="B1559" s="9"/>
      <c r="C1559" s="9" t="s">
        <v>1527</v>
      </c>
      <c r="D1559" s="11" t="n">
        <v>3</v>
      </c>
      <c r="E1559" s="14" t="n">
        <v>0.115</v>
      </c>
      <c r="F1559" s="14" t="n">
        <v>0.0875</v>
      </c>
      <c r="G1559" s="14" t="n">
        <f aca="false">IF((E1559-F1559)&lt;0,0,E1559-F1559)</f>
        <v>0.0275</v>
      </c>
    </row>
    <row r="1560" customFormat="false" ht="22.5" hidden="false" customHeight="false" outlineLevel="0" collapsed="false">
      <c r="A1560" s="9"/>
      <c r="B1560" s="9"/>
      <c r="C1560" s="9" t="s">
        <v>1528</v>
      </c>
      <c r="D1560" s="11" t="n">
        <v>4</v>
      </c>
      <c r="E1560" s="14" t="n">
        <v>0.05</v>
      </c>
      <c r="F1560" s="14" t="n">
        <v>0.014117</v>
      </c>
      <c r="G1560" s="14" t="n">
        <f aca="false">IF((E1560-F1560)&lt;0,0,E1560-F1560)</f>
        <v>0.035883</v>
      </c>
    </row>
    <row r="1561" customFormat="false" ht="33.75" hidden="false" customHeight="false" outlineLevel="0" collapsed="false">
      <c r="A1561" s="9"/>
      <c r="B1561" s="9"/>
      <c r="C1561" s="9" t="s">
        <v>1529</v>
      </c>
      <c r="D1561" s="11" t="n">
        <v>6</v>
      </c>
      <c r="E1561" s="14" t="n">
        <v>0.001</v>
      </c>
      <c r="F1561" s="14" t="n">
        <v>0.000318</v>
      </c>
      <c r="G1561" s="14" t="n">
        <f aca="false">IF((E1561-F1561)&lt;0,0,E1561-F1561)</f>
        <v>0.000682</v>
      </c>
    </row>
    <row r="1562" customFormat="false" ht="22.5" hidden="false" customHeight="false" outlineLevel="0" collapsed="false">
      <c r="A1562" s="9"/>
      <c r="B1562" s="9"/>
      <c r="C1562" s="9" t="s">
        <v>1530</v>
      </c>
      <c r="D1562" s="11" t="n">
        <v>4</v>
      </c>
      <c r="E1562" s="14" t="n">
        <v>0.15</v>
      </c>
      <c r="F1562" s="14" t="n">
        <v>0.030994</v>
      </c>
      <c r="G1562" s="14" t="n">
        <f aca="false">IF((E1562-F1562)&lt;0,0,E1562-F1562)</f>
        <v>0.119006</v>
      </c>
    </row>
    <row r="1563" customFormat="false" ht="22.5" hidden="false" customHeight="false" outlineLevel="0" collapsed="false">
      <c r="A1563" s="9"/>
      <c r="B1563" s="9"/>
      <c r="C1563" s="9" t="s">
        <v>1531</v>
      </c>
      <c r="D1563" s="11" t="n">
        <v>4</v>
      </c>
      <c r="E1563" s="14" t="n">
        <v>0.25</v>
      </c>
      <c r="F1563" s="14" t="n">
        <v>0.071998</v>
      </c>
      <c r="G1563" s="14" t="n">
        <f aca="false">IF((E1563-F1563)&lt;0,0,E1563-F1563)</f>
        <v>0.178002</v>
      </c>
    </row>
    <row r="1564" customFormat="false" ht="33.75" hidden="false" customHeight="false" outlineLevel="0" collapsed="false">
      <c r="A1564" s="9"/>
      <c r="B1564" s="9"/>
      <c r="C1564" s="9" t="s">
        <v>1532</v>
      </c>
      <c r="D1564" s="11" t="n">
        <v>5</v>
      </c>
      <c r="E1564" s="14" t="n">
        <v>0.04958</v>
      </c>
      <c r="F1564" s="14" t="n">
        <v>5.5E-005</v>
      </c>
      <c r="G1564" s="14" t="n">
        <f aca="false">IF((E1564-F1564)&lt;0,0,E1564-F1564)</f>
        <v>0.049525</v>
      </c>
    </row>
    <row r="1565" customFormat="false" ht="22.5" hidden="false" customHeight="false" outlineLevel="0" collapsed="false">
      <c r="A1565" s="9"/>
      <c r="B1565" s="9"/>
      <c r="C1565" s="9" t="s">
        <v>1533</v>
      </c>
      <c r="D1565" s="11" t="n">
        <v>4</v>
      </c>
      <c r="E1565" s="14" t="n">
        <v>0.083</v>
      </c>
      <c r="F1565" s="14" t="n">
        <v>0.016795</v>
      </c>
      <c r="G1565" s="14" t="n">
        <f aca="false">IF((E1565-F1565)&lt;0,0,E1565-F1565)</f>
        <v>0.066205</v>
      </c>
    </row>
    <row r="1566" customFormat="false" ht="33.75" hidden="false" customHeight="false" outlineLevel="0" collapsed="false">
      <c r="A1566" s="9"/>
      <c r="B1566" s="9"/>
      <c r="C1566" s="9" t="s">
        <v>1534</v>
      </c>
      <c r="D1566" s="11" t="n">
        <v>3</v>
      </c>
      <c r="E1566" s="14" t="n">
        <v>1.2</v>
      </c>
      <c r="F1566" s="14" t="n">
        <v>1.268065</v>
      </c>
      <c r="G1566" s="14" t="n">
        <f aca="false">IF((E1566-F1566)&lt;0,0,E1566-F1566)</f>
        <v>0</v>
      </c>
    </row>
    <row r="1567" customFormat="false" ht="22.5" hidden="false" customHeight="false" outlineLevel="0" collapsed="false">
      <c r="A1567" s="9"/>
      <c r="B1567" s="9"/>
      <c r="C1567" s="9" t="s">
        <v>1535</v>
      </c>
      <c r="D1567" s="11" t="n">
        <v>4</v>
      </c>
      <c r="E1567" s="14" t="n">
        <v>0.2</v>
      </c>
      <c r="F1567" s="14" t="n">
        <v>0.04843</v>
      </c>
      <c r="G1567" s="14" t="n">
        <f aca="false">IF((E1567-F1567)&lt;0,0,E1567-F1567)</f>
        <v>0.15157</v>
      </c>
    </row>
    <row r="1568" customFormat="false" ht="22.5" hidden="false" customHeight="false" outlineLevel="0" collapsed="false">
      <c r="A1568" s="9"/>
      <c r="B1568" s="9"/>
      <c r="C1568" s="9" t="s">
        <v>1536</v>
      </c>
      <c r="D1568" s="11" t="n">
        <v>4</v>
      </c>
      <c r="E1568" s="14" t="n">
        <v>0.2</v>
      </c>
      <c r="F1568" s="14" t="n">
        <v>0.028476</v>
      </c>
      <c r="G1568" s="14" t="n">
        <f aca="false">IF((E1568-F1568)&lt;0,0,E1568-F1568)</f>
        <v>0.171524</v>
      </c>
    </row>
    <row r="1569" customFormat="false" ht="33.75" hidden="false" customHeight="false" outlineLevel="0" collapsed="false">
      <c r="A1569" s="9"/>
      <c r="B1569" s="9"/>
      <c r="C1569" s="9" t="s">
        <v>1537</v>
      </c>
      <c r="D1569" s="11" t="n">
        <v>4</v>
      </c>
      <c r="E1569" s="14" t="n">
        <v>0.35</v>
      </c>
      <c r="F1569" s="14" t="n">
        <v>0.289863</v>
      </c>
      <c r="G1569" s="14" t="n">
        <f aca="false">IF((E1569-F1569)&lt;0,0,E1569-F1569)</f>
        <v>0.060137</v>
      </c>
    </row>
    <row r="1570" customFormat="false" ht="22.5" hidden="false" customHeight="false" outlineLevel="0" collapsed="false">
      <c r="A1570" s="9"/>
      <c r="B1570" s="9"/>
      <c r="C1570" s="9" t="s">
        <v>1538</v>
      </c>
      <c r="D1570" s="11" t="n">
        <v>6</v>
      </c>
      <c r="E1570" s="14" t="n">
        <v>0.0002</v>
      </c>
      <c r="F1570" s="14" t="n">
        <v>9.3E-005</v>
      </c>
      <c r="G1570" s="14" t="n">
        <f aca="false">IF((E1570-F1570)&lt;0,0,E1570-F1570)</f>
        <v>0.000107</v>
      </c>
    </row>
    <row r="1571" customFormat="false" ht="22.5" hidden="false" customHeight="false" outlineLevel="0" collapsed="false">
      <c r="A1571" s="9"/>
      <c r="B1571" s="9"/>
      <c r="C1571" s="9" t="s">
        <v>1539</v>
      </c>
      <c r="D1571" s="11" t="n">
        <v>4</v>
      </c>
      <c r="E1571" s="14" t="n">
        <v>0.25</v>
      </c>
      <c r="F1571" s="14" t="n">
        <v>0.05903</v>
      </c>
      <c r="G1571" s="14" t="n">
        <f aca="false">IF((E1571-F1571)&lt;0,0,E1571-F1571)</f>
        <v>0.19097</v>
      </c>
    </row>
    <row r="1572" customFormat="false" ht="22.5" hidden="false" customHeight="false" outlineLevel="0" collapsed="false">
      <c r="A1572" s="9"/>
      <c r="B1572" s="9"/>
      <c r="C1572" s="9" t="s">
        <v>1540</v>
      </c>
      <c r="D1572" s="11" t="n">
        <v>4</v>
      </c>
      <c r="E1572" s="14" t="n">
        <v>0.1703</v>
      </c>
      <c r="F1572" s="14" t="n">
        <v>0.102466</v>
      </c>
      <c r="G1572" s="14" t="n">
        <f aca="false">IF((E1572-F1572)&lt;0,0,E1572-F1572)</f>
        <v>0.067834</v>
      </c>
    </row>
    <row r="1573" customFormat="false" ht="22.5" hidden="false" customHeight="false" outlineLevel="0" collapsed="false">
      <c r="A1573" s="9"/>
      <c r="B1573" s="9"/>
      <c r="C1573" s="9" t="s">
        <v>1541</v>
      </c>
      <c r="D1573" s="11" t="n">
        <v>4</v>
      </c>
      <c r="E1573" s="14" t="n">
        <v>0.25</v>
      </c>
      <c r="F1573" s="14" t="n">
        <v>0.049923</v>
      </c>
      <c r="G1573" s="14" t="n">
        <f aca="false">IF((E1573-F1573)&lt;0,0,E1573-F1573)</f>
        <v>0.200077</v>
      </c>
    </row>
    <row r="1574" customFormat="false" ht="21" hidden="false" customHeight="true" outlineLevel="0" collapsed="false">
      <c r="A1574" s="9"/>
      <c r="B1574" s="9"/>
      <c r="C1574" s="9" t="s">
        <v>20</v>
      </c>
      <c r="D1574" s="11" t="s">
        <v>21</v>
      </c>
      <c r="E1574" s="12" t="n">
        <v>0.004</v>
      </c>
      <c r="F1574" s="18" t="n">
        <v>0.003</v>
      </c>
      <c r="G1574" s="13" t="n">
        <f aca="false">IF((E1574-F1574)&lt;0,0,E1574-F1574)</f>
        <v>0.001</v>
      </c>
    </row>
    <row r="1575" customFormat="false" ht="11.25" hidden="false" customHeight="false" outlineLevel="0" collapsed="false">
      <c r="A1575" s="9"/>
      <c r="B1575" s="9"/>
      <c r="C1575" s="9" t="s">
        <v>15</v>
      </c>
      <c r="D1575" s="11" t="s">
        <v>16</v>
      </c>
      <c r="E1575" s="16" t="n">
        <v>0.08</v>
      </c>
      <c r="F1575" s="16" t="n">
        <v>0.04</v>
      </c>
      <c r="G1575" s="13" t="n">
        <f aca="false">IF((E1575-F1575)&lt;0,0,E1575-F1575)</f>
        <v>0.04</v>
      </c>
    </row>
    <row r="1576" customFormat="false" ht="22.5" hidden="false" customHeight="false" outlineLevel="0" collapsed="false">
      <c r="A1576" s="9"/>
      <c r="B1576" s="9"/>
      <c r="C1576" s="9" t="s">
        <v>1542</v>
      </c>
      <c r="D1576" s="11" t="n">
        <v>4</v>
      </c>
      <c r="E1576" s="14" t="n">
        <v>0.104903</v>
      </c>
      <c r="F1576" s="14" t="n">
        <v>0.026498</v>
      </c>
      <c r="G1576" s="14" t="n">
        <f aca="false">IF((E1576-F1576)&lt;0,0,E1576-F1576)</f>
        <v>0.078405</v>
      </c>
    </row>
    <row r="1577" customFormat="false" ht="22.5" hidden="false" customHeight="true" outlineLevel="0" collapsed="false">
      <c r="A1577" s="9" t="s">
        <v>1543</v>
      </c>
      <c r="B1577" s="9" t="s">
        <v>14</v>
      </c>
      <c r="C1577" s="9" t="s">
        <v>1544</v>
      </c>
      <c r="D1577" s="11" t="n">
        <v>6</v>
      </c>
      <c r="E1577" s="14" t="n">
        <v>0.0001</v>
      </c>
      <c r="F1577" s="14" t="n">
        <v>1.2E-005</v>
      </c>
      <c r="G1577" s="14" t="n">
        <f aca="false">IF((E1577-F1577)&lt;0,0,E1577-F1577)</f>
        <v>8.8E-005</v>
      </c>
    </row>
    <row r="1578" customFormat="false" ht="22.5" hidden="false" customHeight="false" outlineLevel="0" collapsed="false">
      <c r="A1578" s="9"/>
      <c r="B1578" s="9"/>
      <c r="C1578" s="9" t="s">
        <v>1545</v>
      </c>
      <c r="D1578" s="11" t="n">
        <v>7</v>
      </c>
      <c r="E1578" s="14" t="n">
        <v>0.00015</v>
      </c>
      <c r="F1578" s="14" t="n">
        <v>0.000201</v>
      </c>
      <c r="G1578" s="14" t="n">
        <f aca="false">IF((E1578-F1578)&lt;0,0,E1578-F1578)</f>
        <v>0</v>
      </c>
    </row>
    <row r="1579" customFormat="false" ht="22.5" hidden="false" customHeight="false" outlineLevel="0" collapsed="false">
      <c r="A1579" s="9"/>
      <c r="B1579" s="9"/>
      <c r="C1579" s="9" t="s">
        <v>20</v>
      </c>
      <c r="D1579" s="11" t="s">
        <v>21</v>
      </c>
      <c r="E1579" s="16" t="n">
        <v>0.002</v>
      </c>
      <c r="F1579" s="13" t="n">
        <v>0.002</v>
      </c>
      <c r="G1579" s="13" t="n">
        <f aca="false">IF((E1579-F1579)&lt;0,0,E1579-F1579)</f>
        <v>0</v>
      </c>
    </row>
    <row r="1580" customFormat="false" ht="11.25" hidden="false" customHeight="false" outlineLevel="0" collapsed="false">
      <c r="A1580" s="9"/>
      <c r="B1580" s="9"/>
      <c r="C1580" s="9" t="s">
        <v>15</v>
      </c>
      <c r="D1580" s="11" t="s">
        <v>16</v>
      </c>
      <c r="E1580" s="16" t="n">
        <v>0.005</v>
      </c>
      <c r="F1580" s="16" t="n">
        <v>0.001</v>
      </c>
      <c r="G1580" s="13" t="n">
        <f aca="false">IF((E1580-F1580)&lt;0,0,E1580-F1580)</f>
        <v>0.004</v>
      </c>
    </row>
    <row r="1581" customFormat="false" ht="22.5" hidden="false" customHeight="false" outlineLevel="0" collapsed="false">
      <c r="A1581" s="9"/>
      <c r="B1581" s="9"/>
      <c r="C1581" s="9" t="s">
        <v>1546</v>
      </c>
      <c r="D1581" s="11" t="n">
        <v>5</v>
      </c>
      <c r="E1581" s="14" t="n">
        <v>0.06</v>
      </c>
      <c r="F1581" s="14" t="n">
        <v>0.014507</v>
      </c>
      <c r="G1581" s="14" t="n">
        <f aca="false">IF((E1581-F1581)&lt;0,0,E1581-F1581)</f>
        <v>0.045493</v>
      </c>
    </row>
    <row r="1582" customFormat="false" ht="33.75" hidden="false" customHeight="true" outlineLevel="0" collapsed="false">
      <c r="A1582" s="9" t="s">
        <v>1547</v>
      </c>
      <c r="B1582" s="9" t="s">
        <v>14</v>
      </c>
      <c r="C1582" s="9" t="s">
        <v>1548</v>
      </c>
      <c r="D1582" s="11" t="n">
        <v>7</v>
      </c>
      <c r="E1582" s="14" t="n">
        <v>0.000131</v>
      </c>
      <c r="F1582" s="14" t="n">
        <v>3.7E-005</v>
      </c>
      <c r="G1582" s="14" t="n">
        <f aca="false">IF((E1582-F1582)&lt;0,0,E1582-F1582)</f>
        <v>9.4E-005</v>
      </c>
    </row>
    <row r="1583" customFormat="false" ht="22.5" hidden="false" customHeight="false" outlineLevel="0" collapsed="false">
      <c r="A1583" s="9"/>
      <c r="B1583" s="9"/>
      <c r="C1583" s="9" t="s">
        <v>1549</v>
      </c>
      <c r="D1583" s="11" t="n">
        <v>7</v>
      </c>
      <c r="E1583" s="14" t="n">
        <v>0.0001</v>
      </c>
      <c r="F1583" s="14" t="n">
        <v>4.1E-005</v>
      </c>
      <c r="G1583" s="14" t="n">
        <f aca="false">IF((E1583-F1583)&lt;0,0,E1583-F1583)</f>
        <v>5.9E-005</v>
      </c>
    </row>
    <row r="1584" customFormat="false" ht="33.75" hidden="false" customHeight="false" outlineLevel="0" collapsed="false">
      <c r="A1584" s="9"/>
      <c r="B1584" s="9"/>
      <c r="C1584" s="9" t="s">
        <v>1550</v>
      </c>
      <c r="D1584" s="11" t="n">
        <v>6</v>
      </c>
      <c r="E1584" s="14" t="n">
        <v>0.000416</v>
      </c>
      <c r="F1584" s="14" t="n">
        <v>5E-006</v>
      </c>
      <c r="G1584" s="14" t="n">
        <f aca="false">IF((E1584-F1584)&lt;0,0,E1584-F1584)</f>
        <v>0.000411</v>
      </c>
    </row>
    <row r="1585" customFormat="false" ht="22.5" hidden="false" customHeight="false" outlineLevel="0" collapsed="false">
      <c r="A1585" s="9"/>
      <c r="B1585" s="9"/>
      <c r="C1585" s="9" t="s">
        <v>1551</v>
      </c>
      <c r="D1585" s="11" t="n">
        <v>7</v>
      </c>
      <c r="E1585" s="14" t="n">
        <v>1E-005</v>
      </c>
      <c r="F1585" s="14" t="n">
        <v>1E-005</v>
      </c>
      <c r="G1585" s="14" t="n">
        <f aca="false">IF((E1585-F1585)&lt;0,0,E1585-F1585)</f>
        <v>0</v>
      </c>
    </row>
    <row r="1586" customFormat="false" ht="33.75" hidden="false" customHeight="false" outlineLevel="0" collapsed="false">
      <c r="A1586" s="9"/>
      <c r="B1586" s="9"/>
      <c r="C1586" s="9" t="s">
        <v>1552</v>
      </c>
      <c r="D1586" s="11" t="n">
        <v>6</v>
      </c>
      <c r="E1586" s="14" t="n">
        <v>0.000263</v>
      </c>
      <c r="F1586" s="14" t="n">
        <v>0.000178</v>
      </c>
      <c r="G1586" s="14" t="n">
        <f aca="false">IF((E1586-F1586)&lt;0,0,E1586-F1586)</f>
        <v>8.5E-005</v>
      </c>
    </row>
    <row r="1587" customFormat="false" ht="22.5" hidden="false" customHeight="false" outlineLevel="0" collapsed="false">
      <c r="A1587" s="9"/>
      <c r="B1587" s="9"/>
      <c r="C1587" s="9" t="s">
        <v>1553</v>
      </c>
      <c r="D1587" s="11" t="n">
        <v>6</v>
      </c>
      <c r="E1587" s="14" t="n">
        <v>0.0015</v>
      </c>
      <c r="F1587" s="14" t="n">
        <v>0.003377</v>
      </c>
      <c r="G1587" s="14" t="n">
        <f aca="false">IF((E1587-F1587)&lt;0,0,E1587-F1587)</f>
        <v>0</v>
      </c>
    </row>
    <row r="1588" customFormat="false" ht="22.5" hidden="false" customHeight="false" outlineLevel="0" collapsed="false">
      <c r="A1588" s="9"/>
      <c r="B1588" s="9"/>
      <c r="C1588" s="9" t="s">
        <v>1554</v>
      </c>
      <c r="D1588" s="11" t="n">
        <v>5</v>
      </c>
      <c r="E1588" s="14" t="n">
        <v>0.0335</v>
      </c>
      <c r="F1588" s="14" t="n">
        <v>0.010544</v>
      </c>
      <c r="G1588" s="14" t="n">
        <f aca="false">IF((E1588-F1588)&lt;0,0,E1588-F1588)</f>
        <v>0.022956</v>
      </c>
    </row>
    <row r="1589" customFormat="false" ht="22.5" hidden="false" customHeight="false" outlineLevel="0" collapsed="false">
      <c r="A1589" s="9"/>
      <c r="B1589" s="9"/>
      <c r="C1589" s="9" t="s">
        <v>1555</v>
      </c>
      <c r="D1589" s="11" t="n">
        <v>6</v>
      </c>
      <c r="E1589" s="14" t="n">
        <v>0.00144</v>
      </c>
      <c r="F1589" s="14" t="n">
        <v>0.000659</v>
      </c>
      <c r="G1589" s="14" t="n">
        <f aca="false">IF((E1589-F1589)&lt;0,0,E1589-F1589)</f>
        <v>0.000781</v>
      </c>
    </row>
    <row r="1590" customFormat="false" ht="22.5" hidden="false" customHeight="false" outlineLevel="0" collapsed="false">
      <c r="A1590" s="9"/>
      <c r="B1590" s="9"/>
      <c r="C1590" s="9" t="s">
        <v>1556</v>
      </c>
      <c r="D1590" s="11" t="n">
        <v>5</v>
      </c>
      <c r="E1590" s="14" t="n">
        <v>0.048</v>
      </c>
      <c r="F1590" s="14" t="n">
        <v>0.022276</v>
      </c>
      <c r="G1590" s="14" t="n">
        <f aca="false">IF((E1590-F1590)&lt;0,0,E1590-F1590)</f>
        <v>0.025724</v>
      </c>
    </row>
    <row r="1591" customFormat="false" ht="22.5" hidden="false" customHeight="false" outlineLevel="0" collapsed="false">
      <c r="A1591" s="9"/>
      <c r="B1591" s="9"/>
      <c r="C1591" s="9" t="s">
        <v>1557</v>
      </c>
      <c r="D1591" s="11" t="n">
        <v>7</v>
      </c>
      <c r="E1591" s="14" t="n">
        <v>1E-005</v>
      </c>
      <c r="F1591" s="14" t="n">
        <v>1E-005</v>
      </c>
      <c r="G1591" s="14" t="n">
        <f aca="false">IF((E1591-F1591)&lt;0,0,E1591-F1591)</f>
        <v>0</v>
      </c>
    </row>
    <row r="1592" customFormat="false" ht="22.5" hidden="false" customHeight="false" outlineLevel="0" collapsed="false">
      <c r="A1592" s="9"/>
      <c r="B1592" s="9"/>
      <c r="C1592" s="9" t="s">
        <v>1558</v>
      </c>
      <c r="D1592" s="11" t="n">
        <v>5</v>
      </c>
      <c r="E1592" s="14" t="n">
        <v>0.01111</v>
      </c>
      <c r="F1592" s="14" t="n">
        <v>0.006722</v>
      </c>
      <c r="G1592" s="14" t="n">
        <f aca="false">IF((E1592-F1592)&lt;0,0,E1592-F1592)</f>
        <v>0.004388</v>
      </c>
    </row>
    <row r="1593" customFormat="false" ht="22.5" hidden="false" customHeight="false" outlineLevel="0" collapsed="false">
      <c r="A1593" s="9"/>
      <c r="B1593" s="9"/>
      <c r="C1593" s="9" t="s">
        <v>1559</v>
      </c>
      <c r="D1593" s="11" t="n">
        <v>5</v>
      </c>
      <c r="E1593" s="14" t="n">
        <v>0.000375</v>
      </c>
      <c r="F1593" s="14" t="n">
        <v>0.000531</v>
      </c>
      <c r="G1593" s="14" t="n">
        <f aca="false">IF((E1593-F1593)&lt;0,0,E1593-F1593)</f>
        <v>0</v>
      </c>
    </row>
    <row r="1594" customFormat="false" ht="22.5" hidden="false" customHeight="false" outlineLevel="0" collapsed="false">
      <c r="A1594" s="9"/>
      <c r="B1594" s="9"/>
      <c r="C1594" s="9" t="s">
        <v>1560</v>
      </c>
      <c r="D1594" s="11" t="n">
        <v>5</v>
      </c>
      <c r="E1594" s="14" t="n">
        <v>0.026</v>
      </c>
      <c r="F1594" s="14" t="n">
        <v>0.024034</v>
      </c>
      <c r="G1594" s="14" t="n">
        <f aca="false">IF((E1594-F1594)&lt;0,0,E1594-F1594)</f>
        <v>0.001966</v>
      </c>
    </row>
    <row r="1595" customFormat="false" ht="22.5" hidden="false" customHeight="false" outlineLevel="0" collapsed="false">
      <c r="A1595" s="9"/>
      <c r="B1595" s="9"/>
      <c r="C1595" s="9" t="s">
        <v>1561</v>
      </c>
      <c r="D1595" s="11" t="n">
        <v>5</v>
      </c>
      <c r="E1595" s="14" t="n">
        <v>0.0053</v>
      </c>
      <c r="F1595" s="14" t="n">
        <v>0.003506</v>
      </c>
      <c r="G1595" s="14" t="n">
        <f aca="false">IF((E1595-F1595)&lt;0,0,E1595-F1595)</f>
        <v>0.001794</v>
      </c>
    </row>
    <row r="1596" customFormat="false" ht="22.5" hidden="false" customHeight="false" outlineLevel="0" collapsed="false">
      <c r="A1596" s="9"/>
      <c r="B1596" s="9"/>
      <c r="C1596" s="9" t="s">
        <v>1562</v>
      </c>
      <c r="D1596" s="11" t="n">
        <v>6</v>
      </c>
      <c r="E1596" s="14" t="n">
        <v>0.002</v>
      </c>
      <c r="F1596" s="14" t="n">
        <v>0.0015</v>
      </c>
      <c r="G1596" s="14" t="n">
        <f aca="false">IF((E1596-F1596)&lt;0,0,E1596-F1596)</f>
        <v>0.0005</v>
      </c>
    </row>
    <row r="1597" customFormat="false" ht="33.75" hidden="false" customHeight="false" outlineLevel="0" collapsed="false">
      <c r="A1597" s="9"/>
      <c r="B1597" s="9"/>
      <c r="C1597" s="9" t="s">
        <v>1563</v>
      </c>
      <c r="D1597" s="11" t="n">
        <v>5</v>
      </c>
      <c r="E1597" s="14" t="n">
        <v>0.0046</v>
      </c>
      <c r="F1597" s="14" t="n">
        <v>0.000456</v>
      </c>
      <c r="G1597" s="14" t="n">
        <f aca="false">IF((E1597-F1597)&lt;0,0,E1597-F1597)</f>
        <v>0.004144</v>
      </c>
    </row>
    <row r="1598" customFormat="false" ht="33.75" hidden="false" customHeight="false" outlineLevel="0" collapsed="false">
      <c r="A1598" s="9"/>
      <c r="B1598" s="9"/>
      <c r="C1598" s="9" t="s">
        <v>1564</v>
      </c>
      <c r="D1598" s="11" t="n">
        <v>6</v>
      </c>
      <c r="E1598" s="14" t="n">
        <v>0.001353</v>
      </c>
      <c r="F1598" s="14" t="n">
        <v>0.001453</v>
      </c>
      <c r="G1598" s="14" t="n">
        <f aca="false">IF((E1598-F1598)&lt;0,0,E1598-F1598)</f>
        <v>0</v>
      </c>
    </row>
    <row r="1599" customFormat="false" ht="22.5" hidden="false" customHeight="false" outlineLevel="0" collapsed="false">
      <c r="A1599" s="9"/>
      <c r="B1599" s="9"/>
      <c r="C1599" s="9" t="s">
        <v>1565</v>
      </c>
      <c r="D1599" s="11" t="n">
        <v>6</v>
      </c>
      <c r="E1599" s="14" t="n">
        <v>0.00025</v>
      </c>
      <c r="F1599" s="14" t="n">
        <v>1E-005</v>
      </c>
      <c r="G1599" s="14" t="n">
        <f aca="false">IF((E1599-F1599)&lt;0,0,E1599-F1599)</f>
        <v>0.00024</v>
      </c>
    </row>
    <row r="1600" customFormat="false" ht="33.75" hidden="false" customHeight="false" outlineLevel="0" collapsed="false">
      <c r="A1600" s="9"/>
      <c r="B1600" s="9"/>
      <c r="C1600" s="9" t="s">
        <v>1566</v>
      </c>
      <c r="D1600" s="11" t="n">
        <v>6</v>
      </c>
      <c r="E1600" s="14" t="n">
        <v>0.0016</v>
      </c>
      <c r="F1600" s="14" t="n">
        <v>0.000618</v>
      </c>
      <c r="G1600" s="14" t="n">
        <f aca="false">IF((E1600-F1600)&lt;0,0,E1600-F1600)</f>
        <v>0.000982</v>
      </c>
    </row>
    <row r="1601" customFormat="false" ht="22.5" hidden="false" customHeight="false" outlineLevel="0" collapsed="false">
      <c r="A1601" s="9"/>
      <c r="B1601" s="9"/>
      <c r="C1601" s="9" t="s">
        <v>1567</v>
      </c>
      <c r="D1601" s="11" t="n">
        <v>6</v>
      </c>
      <c r="E1601" s="14" t="n">
        <v>0.000606</v>
      </c>
      <c r="F1601" s="14" t="n">
        <v>0.000228</v>
      </c>
      <c r="G1601" s="14" t="n">
        <f aca="false">IF((E1601-F1601)&lt;0,0,E1601-F1601)</f>
        <v>0.000378</v>
      </c>
    </row>
    <row r="1602" customFormat="false" ht="22.5" hidden="false" customHeight="false" outlineLevel="0" collapsed="false">
      <c r="A1602" s="9"/>
      <c r="B1602" s="9"/>
      <c r="C1602" s="9" t="s">
        <v>1568</v>
      </c>
      <c r="D1602" s="11" t="n">
        <v>5</v>
      </c>
      <c r="E1602" s="14" t="n">
        <v>0.015</v>
      </c>
      <c r="F1602" s="14" t="n">
        <v>0.012869</v>
      </c>
      <c r="G1602" s="14" t="n">
        <f aca="false">IF((E1602-F1602)&lt;0,0,E1602-F1602)</f>
        <v>0.002131</v>
      </c>
    </row>
    <row r="1603" customFormat="false" ht="22.5" hidden="false" customHeight="false" outlineLevel="0" collapsed="false">
      <c r="A1603" s="9"/>
      <c r="B1603" s="9"/>
      <c r="C1603" s="9" t="s">
        <v>1569</v>
      </c>
      <c r="D1603" s="11" t="n">
        <v>7</v>
      </c>
      <c r="E1603" s="14" t="n">
        <v>2E-005</v>
      </c>
      <c r="F1603" s="14" t="n">
        <v>2.2E-005</v>
      </c>
      <c r="G1603" s="14" t="n">
        <f aca="false">IF((E1603-F1603)&lt;0,0,E1603-F1603)</f>
        <v>0</v>
      </c>
    </row>
    <row r="1604" customFormat="false" ht="11.25" hidden="false" customHeight="false" outlineLevel="0" collapsed="false">
      <c r="A1604" s="9"/>
      <c r="B1604" s="9"/>
      <c r="C1604" s="9" t="s">
        <v>1570</v>
      </c>
      <c r="D1604" s="11" t="n">
        <v>7</v>
      </c>
      <c r="E1604" s="14" t="n">
        <v>0.0001</v>
      </c>
      <c r="F1604" s="14" t="n">
        <v>6.8E-005</v>
      </c>
      <c r="G1604" s="14" t="n">
        <f aca="false">IF((E1604-F1604)&lt;0,0,E1604-F1604)</f>
        <v>3.2E-005</v>
      </c>
    </row>
    <row r="1605" customFormat="false" ht="22.5" hidden="false" customHeight="false" outlineLevel="0" collapsed="false">
      <c r="A1605" s="9"/>
      <c r="B1605" s="9"/>
      <c r="C1605" s="9" t="s">
        <v>1571</v>
      </c>
      <c r="D1605" s="11" t="n">
        <v>7</v>
      </c>
      <c r="E1605" s="14" t="n">
        <v>0.0001</v>
      </c>
      <c r="F1605" s="14" t="n">
        <v>8.3E-005</v>
      </c>
      <c r="G1605" s="14" t="n">
        <f aca="false">IF((E1605-F1605)&lt;0,0,E1605-F1605)</f>
        <v>1.7E-005</v>
      </c>
    </row>
    <row r="1606" customFormat="false" ht="22.5" hidden="false" customHeight="false" outlineLevel="0" collapsed="false">
      <c r="A1606" s="9"/>
      <c r="B1606" s="9"/>
      <c r="C1606" s="9" t="s">
        <v>1572</v>
      </c>
      <c r="D1606" s="11" t="n">
        <v>5</v>
      </c>
      <c r="E1606" s="14" t="n">
        <v>0.0001</v>
      </c>
      <c r="F1606" s="14" t="n">
        <v>4.9E-005</v>
      </c>
      <c r="G1606" s="14" t="n">
        <f aca="false">IF((E1606-F1606)&lt;0,0,E1606-F1606)</f>
        <v>5.1E-005</v>
      </c>
    </row>
    <row r="1607" customFormat="false" ht="22.5" hidden="false" customHeight="false" outlineLevel="0" collapsed="false">
      <c r="A1607" s="9"/>
      <c r="B1607" s="9"/>
      <c r="C1607" s="9" t="s">
        <v>1573</v>
      </c>
      <c r="D1607" s="11" t="n">
        <v>6</v>
      </c>
      <c r="E1607" s="14" t="n">
        <v>0.0002</v>
      </c>
      <c r="F1607" s="14" t="n">
        <v>3E-005</v>
      </c>
      <c r="G1607" s="14" t="n">
        <f aca="false">IF((E1607-F1607)&lt;0,0,E1607-F1607)</f>
        <v>0.00017</v>
      </c>
    </row>
    <row r="1608" customFormat="false" ht="33.75" hidden="false" customHeight="false" outlineLevel="0" collapsed="false">
      <c r="A1608" s="9"/>
      <c r="B1608" s="9"/>
      <c r="C1608" s="9" t="s">
        <v>1574</v>
      </c>
      <c r="D1608" s="11" t="n">
        <v>7</v>
      </c>
      <c r="E1608" s="14" t="n">
        <v>0.0001</v>
      </c>
      <c r="F1608" s="14" t="n">
        <v>1.7E-005</v>
      </c>
      <c r="G1608" s="14" t="n">
        <f aca="false">IF((E1608-F1608)&lt;0,0,E1608-F1608)</f>
        <v>8.3E-005</v>
      </c>
    </row>
    <row r="1609" customFormat="false" ht="22.5" hidden="false" customHeight="false" outlineLevel="0" collapsed="false">
      <c r="A1609" s="9"/>
      <c r="B1609" s="9"/>
      <c r="C1609" s="9" t="s">
        <v>1575</v>
      </c>
      <c r="D1609" s="11" t="n">
        <v>7</v>
      </c>
      <c r="E1609" s="14" t="n">
        <v>6.9E-005</v>
      </c>
      <c r="F1609" s="14" t="n">
        <v>1.9E-005</v>
      </c>
      <c r="G1609" s="14" t="n">
        <f aca="false">IF((E1609-F1609)&lt;0,0,E1609-F1609)</f>
        <v>5E-005</v>
      </c>
    </row>
    <row r="1610" customFormat="false" ht="22.5" hidden="false" customHeight="false" outlineLevel="0" collapsed="false">
      <c r="A1610" s="9"/>
      <c r="B1610" s="9"/>
      <c r="C1610" s="9" t="s">
        <v>1576</v>
      </c>
      <c r="D1610" s="11" t="n">
        <v>6</v>
      </c>
      <c r="E1610" s="14" t="n">
        <v>0.0008</v>
      </c>
      <c r="F1610" s="14" t="n">
        <v>5E-006</v>
      </c>
      <c r="G1610" s="14" t="n">
        <f aca="false">IF((E1610-F1610)&lt;0,0,E1610-F1610)</f>
        <v>0.000795</v>
      </c>
    </row>
    <row r="1611" customFormat="false" ht="22.5" hidden="false" customHeight="false" outlineLevel="0" collapsed="false">
      <c r="A1611" s="9"/>
      <c r="B1611" s="9"/>
      <c r="C1611" s="9" t="s">
        <v>1577</v>
      </c>
      <c r="D1611" s="11" t="n">
        <v>6</v>
      </c>
      <c r="E1611" s="14" t="n">
        <v>0.000276</v>
      </c>
      <c r="F1611" s="14" t="n">
        <v>0.000215</v>
      </c>
      <c r="G1611" s="14" t="n">
        <f aca="false">IF((E1611-F1611)&lt;0,0,E1611-F1611)</f>
        <v>6.1E-005</v>
      </c>
    </row>
    <row r="1612" customFormat="false" ht="22.5" hidden="false" customHeight="false" outlineLevel="0" collapsed="false">
      <c r="A1612" s="9"/>
      <c r="B1612" s="9"/>
      <c r="C1612" s="9" t="s">
        <v>1578</v>
      </c>
      <c r="D1612" s="11" t="n">
        <v>4</v>
      </c>
      <c r="E1612" s="14" t="n">
        <v>0.005373</v>
      </c>
      <c r="F1612" s="14" t="n">
        <v>0.005373</v>
      </c>
      <c r="G1612" s="14" t="n">
        <f aca="false">IF((E1612-F1612)&lt;0,0,E1612-F1612)</f>
        <v>0</v>
      </c>
    </row>
    <row r="1613" customFormat="false" ht="22.5" hidden="false" customHeight="false" outlineLevel="0" collapsed="false">
      <c r="A1613" s="9"/>
      <c r="B1613" s="9"/>
      <c r="C1613" s="9" t="s">
        <v>1579</v>
      </c>
      <c r="D1613" s="11" t="n">
        <v>7</v>
      </c>
      <c r="E1613" s="14" t="n">
        <v>1E-005</v>
      </c>
      <c r="F1613" s="14" t="n">
        <v>2E-006</v>
      </c>
      <c r="G1613" s="14" t="n">
        <f aca="false">IF((E1613-F1613)&lt;0,0,E1613-F1613)</f>
        <v>8E-006</v>
      </c>
    </row>
    <row r="1614" customFormat="false" ht="22.5" hidden="false" customHeight="false" outlineLevel="0" collapsed="false">
      <c r="A1614" s="9"/>
      <c r="B1614" s="9"/>
      <c r="C1614" s="9" t="s">
        <v>1580</v>
      </c>
      <c r="D1614" s="11" t="n">
        <v>7</v>
      </c>
      <c r="E1614" s="14" t="n">
        <v>1E-005</v>
      </c>
      <c r="F1614" s="14" t="n">
        <v>4E-006</v>
      </c>
      <c r="G1614" s="14" t="n">
        <f aca="false">IF((E1614-F1614)&lt;0,0,E1614-F1614)</f>
        <v>6E-006</v>
      </c>
    </row>
    <row r="1615" customFormat="false" ht="22.5" hidden="false" customHeight="false" outlineLevel="0" collapsed="false">
      <c r="A1615" s="9"/>
      <c r="B1615" s="9"/>
      <c r="C1615" s="9" t="s">
        <v>1581</v>
      </c>
      <c r="D1615" s="11" t="n">
        <v>7</v>
      </c>
      <c r="E1615" s="14" t="n">
        <v>1E-005</v>
      </c>
      <c r="F1615" s="14" t="n">
        <v>4E-006</v>
      </c>
      <c r="G1615" s="14" t="n">
        <f aca="false">IF((E1615-F1615)&lt;0,0,E1615-F1615)</f>
        <v>6E-006</v>
      </c>
    </row>
    <row r="1616" customFormat="false" ht="22.5" hidden="false" customHeight="false" outlineLevel="0" collapsed="false">
      <c r="A1616" s="9"/>
      <c r="B1616" s="9"/>
      <c r="C1616" s="9" t="s">
        <v>1582</v>
      </c>
      <c r="D1616" s="11" t="n">
        <v>5</v>
      </c>
      <c r="E1616" s="14" t="n">
        <v>0.02</v>
      </c>
      <c r="F1616" s="14" t="n">
        <v>0.0195</v>
      </c>
      <c r="G1616" s="14" t="n">
        <f aca="false">IF((E1616-F1616)&lt;0,0,E1616-F1616)</f>
        <v>0.0005</v>
      </c>
    </row>
    <row r="1617" customFormat="false" ht="22.5" hidden="false" customHeight="false" outlineLevel="0" collapsed="false">
      <c r="A1617" s="9"/>
      <c r="B1617" s="9"/>
      <c r="C1617" s="9" t="s">
        <v>1583</v>
      </c>
      <c r="D1617" s="11" t="n">
        <v>7</v>
      </c>
      <c r="E1617" s="14" t="n">
        <v>1E-005</v>
      </c>
      <c r="F1617" s="14" t="n">
        <v>4E-006</v>
      </c>
      <c r="G1617" s="14" t="n">
        <f aca="false">IF((E1617-F1617)&lt;0,0,E1617-F1617)</f>
        <v>6E-006</v>
      </c>
    </row>
    <row r="1618" customFormat="false" ht="33.75" hidden="false" customHeight="false" outlineLevel="0" collapsed="false">
      <c r="A1618" s="9"/>
      <c r="B1618" s="9"/>
      <c r="C1618" s="9" t="s">
        <v>1584</v>
      </c>
      <c r="D1618" s="11" t="n">
        <v>7</v>
      </c>
      <c r="E1618" s="14" t="n">
        <v>2E-005</v>
      </c>
      <c r="F1618" s="14" t="n">
        <v>2.2E-005</v>
      </c>
      <c r="G1618" s="14" t="n">
        <f aca="false">IF((E1618-F1618)&lt;0,0,E1618-F1618)</f>
        <v>0</v>
      </c>
    </row>
    <row r="1619" customFormat="false" ht="22.5" hidden="false" customHeight="false" outlineLevel="0" collapsed="false">
      <c r="A1619" s="9"/>
      <c r="B1619" s="9"/>
      <c r="C1619" s="9" t="s">
        <v>1585</v>
      </c>
      <c r="D1619" s="11" t="n">
        <v>4</v>
      </c>
      <c r="E1619" s="14" t="n">
        <v>0.05</v>
      </c>
      <c r="F1619" s="14" t="n">
        <v>0.022955</v>
      </c>
      <c r="G1619" s="14" t="n">
        <f aca="false">IF((E1619-F1619)&lt;0,0,E1619-F1619)</f>
        <v>0.027045</v>
      </c>
    </row>
    <row r="1620" customFormat="false" ht="22.5" hidden="false" customHeight="false" outlineLevel="0" collapsed="false">
      <c r="A1620" s="9"/>
      <c r="B1620" s="9"/>
      <c r="C1620" s="9" t="s">
        <v>1586</v>
      </c>
      <c r="D1620" s="11" t="n">
        <v>7</v>
      </c>
      <c r="E1620" s="14" t="n">
        <v>1E-005</v>
      </c>
      <c r="F1620" s="14" t="n">
        <v>1E-005</v>
      </c>
      <c r="G1620" s="14" t="n">
        <f aca="false">IF((E1620-F1620)&lt;0,0,E1620-F1620)</f>
        <v>0</v>
      </c>
    </row>
    <row r="1621" customFormat="false" ht="22.5" hidden="false" customHeight="false" outlineLevel="0" collapsed="false">
      <c r="A1621" s="9"/>
      <c r="B1621" s="9"/>
      <c r="C1621" s="9" t="s">
        <v>1587</v>
      </c>
      <c r="D1621" s="11" t="n">
        <v>7</v>
      </c>
      <c r="E1621" s="14" t="n">
        <v>1E-005</v>
      </c>
      <c r="F1621" s="14" t="n">
        <v>1E-005</v>
      </c>
      <c r="G1621" s="14" t="n">
        <f aca="false">IF((E1621-F1621)&lt;0,0,E1621-F1621)</f>
        <v>0</v>
      </c>
    </row>
    <row r="1622" customFormat="false" ht="22.5" hidden="false" customHeight="false" outlineLevel="0" collapsed="false">
      <c r="A1622" s="9"/>
      <c r="B1622" s="9"/>
      <c r="C1622" s="9" t="s">
        <v>1588</v>
      </c>
      <c r="D1622" s="11" t="n">
        <v>7</v>
      </c>
      <c r="E1622" s="14" t="n">
        <v>1E-005</v>
      </c>
      <c r="F1622" s="14" t="n">
        <v>1E-005</v>
      </c>
      <c r="G1622" s="14" t="n">
        <f aca="false">IF((E1622-F1622)&lt;0,0,E1622-F1622)</f>
        <v>0</v>
      </c>
    </row>
    <row r="1623" customFormat="false" ht="22.5" hidden="false" customHeight="false" outlineLevel="0" collapsed="false">
      <c r="A1623" s="9"/>
      <c r="B1623" s="9"/>
      <c r="C1623" s="9" t="s">
        <v>1589</v>
      </c>
      <c r="D1623" s="11" t="n">
        <v>7</v>
      </c>
      <c r="E1623" s="14" t="n">
        <v>1E-005</v>
      </c>
      <c r="F1623" s="14" t="n">
        <v>1E-005</v>
      </c>
      <c r="G1623" s="14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590</v>
      </c>
      <c r="D1624" s="11" t="n">
        <v>7</v>
      </c>
      <c r="E1624" s="14" t="n">
        <v>1E-005</v>
      </c>
      <c r="F1624" s="14" t="n">
        <v>1E-005</v>
      </c>
      <c r="G1624" s="14" t="n">
        <f aca="false">IF((E1624-F1624)&lt;0,0,E1624-F1624)</f>
        <v>0</v>
      </c>
    </row>
    <row r="1625" customFormat="false" ht="22.5" hidden="false" customHeight="false" outlineLevel="0" collapsed="false">
      <c r="A1625" s="9"/>
      <c r="B1625" s="9"/>
      <c r="C1625" s="9" t="s">
        <v>1591</v>
      </c>
      <c r="D1625" s="11" t="n">
        <v>7</v>
      </c>
      <c r="E1625" s="14" t="n">
        <v>1E-005</v>
      </c>
      <c r="F1625" s="14" t="n">
        <v>6E-006</v>
      </c>
      <c r="G1625" s="14" t="n">
        <f aca="false">IF((E1625-F1625)&lt;0,0,E1625-F1625)</f>
        <v>4E-006</v>
      </c>
    </row>
    <row r="1626" customFormat="false" ht="22.5" hidden="false" customHeight="false" outlineLevel="0" collapsed="false">
      <c r="A1626" s="9"/>
      <c r="B1626" s="9"/>
      <c r="C1626" s="9" t="s">
        <v>1592</v>
      </c>
      <c r="D1626" s="11" t="n">
        <v>7</v>
      </c>
      <c r="E1626" s="14" t="n">
        <v>1E-005</v>
      </c>
      <c r="F1626" s="14" t="n">
        <v>6E-006</v>
      </c>
      <c r="G1626" s="14" t="n">
        <f aca="false">IF((E1626-F1626)&lt;0,0,E1626-F1626)</f>
        <v>4E-006</v>
      </c>
    </row>
    <row r="1627" customFormat="false" ht="22.5" hidden="false" customHeight="false" outlineLevel="0" collapsed="false">
      <c r="A1627" s="9"/>
      <c r="B1627" s="9"/>
      <c r="C1627" s="9" t="s">
        <v>1593</v>
      </c>
      <c r="D1627" s="11" t="n">
        <v>7</v>
      </c>
      <c r="E1627" s="14" t="n">
        <v>1E-005</v>
      </c>
      <c r="F1627" s="14" t="n">
        <v>4E-006</v>
      </c>
      <c r="G1627" s="14" t="n">
        <f aca="false">IF((E1627-F1627)&lt;0,0,E1627-F1627)</f>
        <v>6E-006</v>
      </c>
    </row>
    <row r="1628" customFormat="false" ht="22.5" hidden="false" customHeight="false" outlineLevel="0" collapsed="false">
      <c r="A1628" s="9"/>
      <c r="B1628" s="9"/>
      <c r="C1628" s="9" t="s">
        <v>1594</v>
      </c>
      <c r="D1628" s="11" t="n">
        <v>7</v>
      </c>
      <c r="E1628" s="14" t="n">
        <v>1E-005</v>
      </c>
      <c r="F1628" s="14" t="n">
        <v>4E-006</v>
      </c>
      <c r="G1628" s="14" t="n">
        <f aca="false">IF((E1628-F1628)&lt;0,0,E1628-F1628)</f>
        <v>6E-006</v>
      </c>
    </row>
    <row r="1629" customFormat="false" ht="11.25" hidden="false" customHeight="false" outlineLevel="0" collapsed="false">
      <c r="A1629" s="9"/>
      <c r="B1629" s="9"/>
      <c r="C1629" s="9" t="s">
        <v>1595</v>
      </c>
      <c r="D1629" s="11" t="n">
        <v>7</v>
      </c>
      <c r="E1629" s="14" t="n">
        <v>1E-005</v>
      </c>
      <c r="F1629" s="14" t="n">
        <v>6E-006</v>
      </c>
      <c r="G1629" s="14" t="n">
        <f aca="false">IF((E1629-F1629)&lt;0,0,E1629-F1629)</f>
        <v>4E-006</v>
      </c>
    </row>
    <row r="1630" customFormat="false" ht="22.5" hidden="false" customHeight="false" outlineLevel="0" collapsed="false">
      <c r="A1630" s="9"/>
      <c r="B1630" s="9"/>
      <c r="C1630" s="9" t="s">
        <v>1596</v>
      </c>
      <c r="D1630" s="11" t="n">
        <v>5</v>
      </c>
      <c r="E1630" s="14" t="n">
        <v>0.003876</v>
      </c>
      <c r="F1630" s="14" t="n">
        <v>0.000309</v>
      </c>
      <c r="G1630" s="14" t="n">
        <f aca="false">IF((E1630-F1630)&lt;0,0,E1630-F1630)</f>
        <v>0.003567</v>
      </c>
    </row>
    <row r="1631" customFormat="false" ht="22.5" hidden="false" customHeight="false" outlineLevel="0" collapsed="false">
      <c r="A1631" s="9"/>
      <c r="B1631" s="9"/>
      <c r="C1631" s="9" t="s">
        <v>1597</v>
      </c>
      <c r="D1631" s="11" t="n">
        <v>4</v>
      </c>
      <c r="E1631" s="14" t="n">
        <v>0.028829</v>
      </c>
      <c r="F1631" s="14" t="n">
        <v>0.014143</v>
      </c>
      <c r="G1631" s="14" t="n">
        <f aca="false">IF((E1631-F1631)&lt;0,0,E1631-F1631)</f>
        <v>0.014686</v>
      </c>
    </row>
    <row r="1632" customFormat="false" ht="21" hidden="false" customHeight="true" outlineLevel="0" collapsed="false">
      <c r="A1632" s="9"/>
      <c r="B1632" s="9"/>
      <c r="C1632" s="9" t="s">
        <v>20</v>
      </c>
      <c r="D1632" s="11" t="s">
        <v>21</v>
      </c>
      <c r="E1632" s="16" t="n">
        <v>0.017</v>
      </c>
      <c r="F1632" s="13" t="n">
        <v>0.017</v>
      </c>
      <c r="G1632" s="13" t="n">
        <f aca="false">IF((E1632-F1632)&lt;0,0,E1632-F1632)</f>
        <v>0</v>
      </c>
    </row>
    <row r="1633" customFormat="false" ht="11.25" hidden="false" customHeight="false" outlineLevel="0" collapsed="false">
      <c r="A1633" s="9"/>
      <c r="B1633" s="9"/>
      <c r="C1633" s="9" t="s">
        <v>15</v>
      </c>
      <c r="D1633" s="11" t="s">
        <v>16</v>
      </c>
      <c r="E1633" s="16" t="n">
        <v>0.3</v>
      </c>
      <c r="F1633" s="16" t="n">
        <v>0.157</v>
      </c>
      <c r="G1633" s="13" t="n">
        <f aca="false">IF((E1633-F1633)&lt;0,0,E1633-F1633)</f>
        <v>0.143</v>
      </c>
    </row>
    <row r="1634" customFormat="false" ht="22.5" hidden="false" customHeight="false" outlineLevel="0" collapsed="false">
      <c r="A1634" s="9"/>
      <c r="B1634" s="9"/>
      <c r="C1634" s="9" t="s">
        <v>1598</v>
      </c>
      <c r="D1634" s="11" t="n">
        <v>5</v>
      </c>
      <c r="E1634" s="14" t="n">
        <v>0.00418</v>
      </c>
      <c r="F1634" s="14" t="n">
        <v>0.005502</v>
      </c>
      <c r="G1634" s="14" t="n">
        <f aca="false">IF((E1634-F1634)&lt;0,0,E1634-F1634)</f>
        <v>0</v>
      </c>
    </row>
    <row r="1635" customFormat="false" ht="22.5" hidden="false" customHeight="true" outlineLevel="0" collapsed="false">
      <c r="A1635" s="9" t="s">
        <v>1599</v>
      </c>
      <c r="B1635" s="9" t="s">
        <v>14</v>
      </c>
      <c r="C1635" s="9" t="s">
        <v>1600</v>
      </c>
      <c r="D1635" s="11" t="n">
        <v>5</v>
      </c>
      <c r="E1635" s="14" t="n">
        <v>0.08</v>
      </c>
      <c r="F1635" s="14" t="n">
        <v>0.016</v>
      </c>
      <c r="G1635" s="14" t="n">
        <f aca="false">IF((E1635-F1635)&lt;0,0,E1635-F1635)</f>
        <v>0.064</v>
      </c>
    </row>
    <row r="1636" customFormat="false" ht="21" hidden="false" customHeight="true" outlineLevel="0" collapsed="false">
      <c r="A1636" s="9"/>
      <c r="B1636" s="9"/>
      <c r="C1636" s="9" t="s">
        <v>20</v>
      </c>
      <c r="D1636" s="11" t="s">
        <v>21</v>
      </c>
      <c r="E1636" s="16" t="n">
        <v>0.001</v>
      </c>
      <c r="F1636" s="13" t="n">
        <v>0.001</v>
      </c>
      <c r="G1636" s="13" t="n">
        <f aca="false">IF((E1636-F1636)&lt;0,0,E1636-F1636)</f>
        <v>0</v>
      </c>
    </row>
    <row r="1637" customFormat="false" ht="11.25" hidden="false" customHeight="false" outlineLevel="0" collapsed="false">
      <c r="A1637" s="9"/>
      <c r="B1637" s="9"/>
      <c r="C1637" s="9" t="s">
        <v>15</v>
      </c>
      <c r="D1637" s="11" t="s">
        <v>16</v>
      </c>
      <c r="E1637" s="16" t="n">
        <v>0.03</v>
      </c>
      <c r="F1637" s="16" t="n">
        <v>0.03</v>
      </c>
      <c r="G1637" s="13" t="n">
        <f aca="false">IF((E1637-F1637)&lt;0,0,E1637-F1637)</f>
        <v>0</v>
      </c>
    </row>
    <row r="1638" customFormat="false" ht="33.75" hidden="false" customHeight="false" outlineLevel="0" collapsed="false">
      <c r="A1638" s="9"/>
      <c r="B1638" s="9"/>
      <c r="C1638" s="9" t="s">
        <v>1601</v>
      </c>
      <c r="D1638" s="11" t="n">
        <v>7</v>
      </c>
      <c r="E1638" s="14" t="n">
        <v>0.0001</v>
      </c>
      <c r="F1638" s="14" t="n">
        <v>7.4E-005</v>
      </c>
      <c r="G1638" s="14" t="n">
        <f aca="false">IF((E1638-F1638)&lt;0,0,E1638-F1638)</f>
        <v>2.6E-005</v>
      </c>
    </row>
    <row r="1639" customFormat="false" ht="33.75" hidden="false" customHeight="true" outlineLevel="0" collapsed="false">
      <c r="A1639" s="9" t="s">
        <v>1602</v>
      </c>
      <c r="B1639" s="9" t="s">
        <v>14</v>
      </c>
      <c r="C1639" s="9" t="s">
        <v>1603</v>
      </c>
      <c r="D1639" s="11" t="n">
        <v>6</v>
      </c>
      <c r="E1639" s="14" t="n">
        <v>0.002</v>
      </c>
      <c r="F1639" s="14" t="n">
        <v>0.001789</v>
      </c>
      <c r="G1639" s="14" t="n">
        <f aca="false">IF((E1639-F1639)&lt;0,0,E1639-F1639)</f>
        <v>0.000211</v>
      </c>
    </row>
    <row r="1640" customFormat="false" ht="33.75" hidden="false" customHeight="false" outlineLevel="0" collapsed="false">
      <c r="A1640" s="9"/>
      <c r="B1640" s="9"/>
      <c r="C1640" s="9" t="s">
        <v>1604</v>
      </c>
      <c r="D1640" s="11" t="n">
        <v>7</v>
      </c>
      <c r="E1640" s="14" t="n">
        <v>0.00025</v>
      </c>
      <c r="F1640" s="14" t="n">
        <v>2.9E-005</v>
      </c>
      <c r="G1640" s="14" t="n">
        <f aca="false">IF((E1640-F1640)&lt;0,0,E1640-F1640)</f>
        <v>0.000221</v>
      </c>
    </row>
    <row r="1641" customFormat="false" ht="33.75" hidden="false" customHeight="false" outlineLevel="0" collapsed="false">
      <c r="A1641" s="9"/>
      <c r="B1641" s="9"/>
      <c r="C1641" s="9" t="s">
        <v>1605</v>
      </c>
      <c r="D1641" s="11" t="n">
        <v>6</v>
      </c>
      <c r="E1641" s="14" t="n">
        <v>0.0001</v>
      </c>
      <c r="F1641" s="14" t="n">
        <v>3E-005</v>
      </c>
      <c r="G1641" s="14" t="n">
        <f aca="false">IF((E1641-F1641)&lt;0,0,E1641-F1641)</f>
        <v>7E-005</v>
      </c>
    </row>
    <row r="1642" customFormat="false" ht="22.5" hidden="false" customHeight="false" outlineLevel="0" collapsed="false">
      <c r="A1642" s="9"/>
      <c r="B1642" s="9"/>
      <c r="C1642" s="9" t="s">
        <v>1606</v>
      </c>
      <c r="D1642" s="11" t="n">
        <v>5</v>
      </c>
      <c r="E1642" s="14" t="n">
        <v>0.045</v>
      </c>
      <c r="F1642" s="14" t="n">
        <v>1.8E-005</v>
      </c>
      <c r="G1642" s="14" t="n">
        <f aca="false">IF((E1642-F1642)&lt;0,0,E1642-F1642)</f>
        <v>0.044982</v>
      </c>
    </row>
    <row r="1643" customFormat="false" ht="33.75" hidden="false" customHeight="false" outlineLevel="0" collapsed="false">
      <c r="A1643" s="9"/>
      <c r="B1643" s="9"/>
      <c r="C1643" s="9" t="s">
        <v>1607</v>
      </c>
      <c r="D1643" s="11" t="n">
        <v>6</v>
      </c>
      <c r="E1643" s="14" t="n">
        <v>0.00015</v>
      </c>
      <c r="F1643" s="14" t="n">
        <v>0.000305</v>
      </c>
      <c r="G1643" s="14" t="n">
        <f aca="false">IF((E1643-F1643)&lt;0,0,E1643-F1643)</f>
        <v>0</v>
      </c>
    </row>
    <row r="1644" customFormat="false" ht="22.5" hidden="false" customHeight="false" outlineLevel="0" collapsed="false">
      <c r="A1644" s="9"/>
      <c r="B1644" s="9"/>
      <c r="C1644" s="9" t="s">
        <v>1608</v>
      </c>
      <c r="D1644" s="11" t="n">
        <v>6</v>
      </c>
      <c r="E1644" s="14" t="n">
        <v>0.000383</v>
      </c>
      <c r="F1644" s="14" t="n">
        <v>0.000741</v>
      </c>
      <c r="G1644" s="14" t="n">
        <f aca="false">IF((E1644-F1644)&lt;0,0,E1644-F1644)</f>
        <v>0</v>
      </c>
    </row>
    <row r="1645" customFormat="false" ht="22.5" hidden="false" customHeight="false" outlineLevel="0" collapsed="false">
      <c r="A1645" s="9"/>
      <c r="B1645" s="9"/>
      <c r="C1645" s="9" t="s">
        <v>1609</v>
      </c>
      <c r="D1645" s="11" t="n">
        <v>6</v>
      </c>
      <c r="E1645" s="14" t="n">
        <v>5E-005</v>
      </c>
      <c r="F1645" s="14" t="n">
        <v>8E-006</v>
      </c>
      <c r="G1645" s="14" t="n">
        <f aca="false">IF((E1645-F1645)&lt;0,0,E1645-F1645)</f>
        <v>4.2E-005</v>
      </c>
    </row>
    <row r="1646" customFormat="false" ht="22.5" hidden="false" customHeight="false" outlineLevel="0" collapsed="false">
      <c r="A1646" s="9"/>
      <c r="B1646" s="9"/>
      <c r="C1646" s="9" t="s">
        <v>1610</v>
      </c>
      <c r="D1646" s="11" t="n">
        <v>7</v>
      </c>
      <c r="E1646" s="14" t="n">
        <v>1E-005</v>
      </c>
      <c r="F1646" s="14" t="n">
        <v>6.7E-005</v>
      </c>
      <c r="G1646" s="14" t="n">
        <f aca="false">IF((E1646-F1646)&lt;0,0,E1646-F1646)</f>
        <v>0</v>
      </c>
    </row>
    <row r="1647" customFormat="false" ht="33.75" hidden="false" customHeight="false" outlineLevel="0" collapsed="false">
      <c r="A1647" s="9"/>
      <c r="B1647" s="9"/>
      <c r="C1647" s="9" t="s">
        <v>1611</v>
      </c>
      <c r="D1647" s="11" t="n">
        <v>4</v>
      </c>
      <c r="E1647" s="14" t="n">
        <v>0.14</v>
      </c>
      <c r="F1647" s="14" t="n">
        <v>0.058765</v>
      </c>
      <c r="G1647" s="14" t="n">
        <f aca="false">IF((E1647-F1647)&lt;0,0,E1647-F1647)</f>
        <v>0.081235</v>
      </c>
    </row>
    <row r="1648" customFormat="false" ht="11.25" hidden="false" customHeight="false" outlineLevel="0" collapsed="false">
      <c r="A1648" s="9"/>
      <c r="B1648" s="9"/>
      <c r="C1648" s="9" t="s">
        <v>1612</v>
      </c>
      <c r="D1648" s="11" t="n">
        <v>7</v>
      </c>
      <c r="E1648" s="14" t="n">
        <v>0.0001</v>
      </c>
      <c r="F1648" s="14" t="n">
        <v>4.2E-005</v>
      </c>
      <c r="G1648" s="14" t="n">
        <f aca="false">IF((E1648-F1648)&lt;0,0,E1648-F1648)</f>
        <v>5.8E-005</v>
      </c>
    </row>
    <row r="1649" customFormat="false" ht="22.5" hidden="false" customHeight="false" outlineLevel="0" collapsed="false">
      <c r="A1649" s="9"/>
      <c r="B1649" s="9"/>
      <c r="C1649" s="9" t="s">
        <v>1613</v>
      </c>
      <c r="D1649" s="11" t="n">
        <v>6</v>
      </c>
      <c r="E1649" s="14" t="n">
        <v>0.000343</v>
      </c>
      <c r="F1649" s="14" t="n">
        <v>6E-006</v>
      </c>
      <c r="G1649" s="14" t="n">
        <f aca="false">IF((E1649-F1649)&lt;0,0,E1649-F1649)</f>
        <v>0.000337</v>
      </c>
    </row>
    <row r="1650" customFormat="false" ht="22.5" hidden="false" customHeight="false" outlineLevel="0" collapsed="false">
      <c r="A1650" s="9"/>
      <c r="B1650" s="9"/>
      <c r="C1650" s="9" t="s">
        <v>1614</v>
      </c>
      <c r="D1650" s="11" t="n">
        <v>7</v>
      </c>
      <c r="E1650" s="14" t="n">
        <v>0.0001</v>
      </c>
      <c r="F1650" s="14" t="n">
        <v>2E-006</v>
      </c>
      <c r="G1650" s="14" t="n">
        <f aca="false">IF((E1650-F1650)&lt;0,0,E1650-F1650)</f>
        <v>9.8E-005</v>
      </c>
    </row>
    <row r="1651" customFormat="false" ht="22.5" hidden="false" customHeight="false" outlineLevel="0" collapsed="false">
      <c r="A1651" s="9"/>
      <c r="B1651" s="9"/>
      <c r="C1651" s="9" t="s">
        <v>1615</v>
      </c>
      <c r="D1651" s="11" t="n">
        <v>6</v>
      </c>
      <c r="E1651" s="14" t="n">
        <v>0.000743</v>
      </c>
      <c r="F1651" s="14" t="n">
        <v>0.002684</v>
      </c>
      <c r="G1651" s="14" t="n">
        <f aca="false">IF((E1651-F1651)&lt;0,0,E1651-F1651)</f>
        <v>0</v>
      </c>
    </row>
    <row r="1652" customFormat="false" ht="33.75" hidden="false" customHeight="false" outlineLevel="0" collapsed="false">
      <c r="A1652" s="9"/>
      <c r="B1652" s="9"/>
      <c r="C1652" s="9" t="s">
        <v>1616</v>
      </c>
      <c r="D1652" s="11" t="n">
        <v>6</v>
      </c>
      <c r="E1652" s="14" t="n">
        <v>0.0002</v>
      </c>
      <c r="F1652" s="14" t="n">
        <v>0.000103</v>
      </c>
      <c r="G1652" s="14" t="n">
        <f aca="false">IF((E1652-F1652)&lt;0,0,E1652-F1652)</f>
        <v>9.7E-005</v>
      </c>
    </row>
    <row r="1653" customFormat="false" ht="22.5" hidden="false" customHeight="false" outlineLevel="0" collapsed="false">
      <c r="A1653" s="9"/>
      <c r="B1653" s="9"/>
      <c r="C1653" s="9" t="s">
        <v>1617</v>
      </c>
      <c r="D1653" s="11" t="n">
        <v>6</v>
      </c>
      <c r="E1653" s="14" t="n">
        <v>0.002</v>
      </c>
      <c r="F1653" s="14" t="n">
        <v>0.0011</v>
      </c>
      <c r="G1653" s="14" t="n">
        <f aca="false">IF((E1653-F1653)&lt;0,0,E1653-F1653)</f>
        <v>0.0009</v>
      </c>
    </row>
    <row r="1654" customFormat="false" ht="33.75" hidden="false" customHeight="false" outlineLevel="0" collapsed="false">
      <c r="A1654" s="9"/>
      <c r="B1654" s="9"/>
      <c r="C1654" s="9" t="s">
        <v>1618</v>
      </c>
      <c r="D1654" s="11" t="n">
        <v>5</v>
      </c>
      <c r="E1654" s="14" t="n">
        <v>0.001</v>
      </c>
      <c r="F1654" s="14" t="n">
        <v>0.005472</v>
      </c>
      <c r="G1654" s="14" t="n">
        <f aca="false">IF((E1654-F1654)&lt;0,0,E1654-F1654)</f>
        <v>0</v>
      </c>
    </row>
    <row r="1655" customFormat="false" ht="33.75" hidden="false" customHeight="false" outlineLevel="0" collapsed="false">
      <c r="A1655" s="9"/>
      <c r="B1655" s="9"/>
      <c r="C1655" s="9" t="s">
        <v>1619</v>
      </c>
      <c r="D1655" s="11" t="n">
        <v>5</v>
      </c>
      <c r="E1655" s="14" t="n">
        <v>0.009</v>
      </c>
      <c r="F1655" s="14" t="n">
        <v>0.001067</v>
      </c>
      <c r="G1655" s="14" t="n">
        <f aca="false">IF((E1655-F1655)&lt;0,0,E1655-F1655)</f>
        <v>0.007933</v>
      </c>
    </row>
    <row r="1656" customFormat="false" ht="33.75" hidden="false" customHeight="false" outlineLevel="0" collapsed="false">
      <c r="A1656" s="9"/>
      <c r="B1656" s="9"/>
      <c r="C1656" s="9" t="s">
        <v>1620</v>
      </c>
      <c r="D1656" s="11" t="n">
        <v>7</v>
      </c>
      <c r="E1656" s="14" t="n">
        <v>5E-005</v>
      </c>
      <c r="F1656" s="14" t="n">
        <v>2.5E-005</v>
      </c>
      <c r="G1656" s="14" t="n">
        <f aca="false">IF((E1656-F1656)&lt;0,0,E1656-F1656)</f>
        <v>2.5E-005</v>
      </c>
    </row>
    <row r="1657" customFormat="false" ht="22.5" hidden="false" customHeight="false" outlineLevel="0" collapsed="false">
      <c r="A1657" s="9"/>
      <c r="B1657" s="9"/>
      <c r="C1657" s="9" t="s">
        <v>1621</v>
      </c>
      <c r="D1657" s="11" t="n">
        <v>6</v>
      </c>
      <c r="E1657" s="14" t="n">
        <v>0.000255</v>
      </c>
      <c r="F1657" s="14" t="n">
        <v>8E-006</v>
      </c>
      <c r="G1657" s="14" t="n">
        <f aca="false">IF((E1657-F1657)&lt;0,0,E1657-F1657)</f>
        <v>0.000247</v>
      </c>
    </row>
    <row r="1658" customFormat="false" ht="22.5" hidden="false" customHeight="false" outlineLevel="0" collapsed="false">
      <c r="A1658" s="9"/>
      <c r="B1658" s="9"/>
      <c r="C1658" s="9" t="s">
        <v>1622</v>
      </c>
      <c r="D1658" s="11" t="n">
        <v>7</v>
      </c>
      <c r="E1658" s="14" t="n">
        <v>0.0002</v>
      </c>
      <c r="F1658" s="14" t="n">
        <v>4.8E-005</v>
      </c>
      <c r="G1658" s="14" t="n">
        <f aca="false">IF((E1658-F1658)&lt;0,0,E1658-F1658)</f>
        <v>0.000152</v>
      </c>
    </row>
    <row r="1659" customFormat="false" ht="33.75" hidden="false" customHeight="false" outlineLevel="0" collapsed="false">
      <c r="A1659" s="9"/>
      <c r="B1659" s="9"/>
      <c r="C1659" s="9" t="s">
        <v>1623</v>
      </c>
      <c r="D1659" s="11" t="n">
        <v>4</v>
      </c>
      <c r="E1659" s="14" t="n">
        <v>0.07</v>
      </c>
      <c r="F1659" s="14" t="n">
        <v>0.008718</v>
      </c>
      <c r="G1659" s="14" t="n">
        <f aca="false">IF((E1659-F1659)&lt;0,0,E1659-F1659)</f>
        <v>0.061282</v>
      </c>
    </row>
    <row r="1660" customFormat="false" ht="22.5" hidden="false" customHeight="false" outlineLevel="0" collapsed="false">
      <c r="A1660" s="9"/>
      <c r="B1660" s="9"/>
      <c r="C1660" s="9" t="s">
        <v>1624</v>
      </c>
      <c r="D1660" s="11" t="n">
        <v>7</v>
      </c>
      <c r="E1660" s="14" t="n">
        <v>1E-005</v>
      </c>
      <c r="F1660" s="14" t="n">
        <v>8E-006</v>
      </c>
      <c r="G1660" s="14" t="n">
        <f aca="false">IF((E1660-F1660)&lt;0,0,E1660-F1660)</f>
        <v>2E-006</v>
      </c>
    </row>
    <row r="1661" customFormat="false" ht="33.75" hidden="false" customHeight="false" outlineLevel="0" collapsed="false">
      <c r="A1661" s="9"/>
      <c r="B1661" s="9"/>
      <c r="C1661" s="9" t="s">
        <v>1625</v>
      </c>
      <c r="D1661" s="11" t="n">
        <v>5</v>
      </c>
      <c r="E1661" s="14" t="n">
        <v>0.05</v>
      </c>
      <c r="F1661" s="14" t="n">
        <v>0.00073</v>
      </c>
      <c r="G1661" s="14" t="n">
        <f aca="false">IF((E1661-F1661)&lt;0,0,E1661-F1661)</f>
        <v>0.04927</v>
      </c>
    </row>
    <row r="1662" customFormat="false" ht="22.5" hidden="false" customHeight="false" outlineLevel="0" collapsed="false">
      <c r="A1662" s="9"/>
      <c r="B1662" s="9"/>
      <c r="C1662" s="9" t="s">
        <v>1626</v>
      </c>
      <c r="D1662" s="11" t="n">
        <v>6</v>
      </c>
      <c r="E1662" s="14" t="n">
        <v>0.001</v>
      </c>
      <c r="F1662" s="14" t="n">
        <v>8E-005</v>
      </c>
      <c r="G1662" s="14" t="n">
        <f aca="false">IF((E1662-F1662)&lt;0,0,E1662-F1662)</f>
        <v>0.00092</v>
      </c>
    </row>
    <row r="1663" customFormat="false" ht="22.5" hidden="false" customHeight="false" outlineLevel="0" collapsed="false">
      <c r="A1663" s="9"/>
      <c r="B1663" s="9"/>
      <c r="C1663" s="9" t="s">
        <v>1627</v>
      </c>
      <c r="D1663" s="11" t="n">
        <v>6</v>
      </c>
      <c r="E1663" s="14" t="n">
        <v>1E-005</v>
      </c>
      <c r="F1663" s="14" t="n">
        <v>4E-006</v>
      </c>
      <c r="G1663" s="14" t="n">
        <f aca="false">IF((E1663-F1663)&lt;0,0,E1663-F1663)</f>
        <v>6E-006</v>
      </c>
    </row>
    <row r="1664" customFormat="false" ht="22.5" hidden="false" customHeight="false" outlineLevel="0" collapsed="false">
      <c r="A1664" s="9"/>
      <c r="B1664" s="9"/>
      <c r="C1664" s="9" t="s">
        <v>1628</v>
      </c>
      <c r="D1664" s="11" t="n">
        <v>6</v>
      </c>
      <c r="E1664" s="14" t="n">
        <v>0.002746</v>
      </c>
      <c r="F1664" s="14" t="n">
        <v>0.00123</v>
      </c>
      <c r="G1664" s="14" t="n">
        <f aca="false">IF((E1664-F1664)&lt;0,0,E1664-F1664)</f>
        <v>0.001516</v>
      </c>
    </row>
    <row r="1665" customFormat="false" ht="22.5" hidden="false" customHeight="false" outlineLevel="0" collapsed="false">
      <c r="A1665" s="9"/>
      <c r="B1665" s="9"/>
      <c r="C1665" s="9" t="s">
        <v>1629</v>
      </c>
      <c r="D1665" s="11" t="n">
        <v>5</v>
      </c>
      <c r="E1665" s="14" t="n">
        <v>0.01155</v>
      </c>
      <c r="F1665" s="14" t="n">
        <v>0.008966</v>
      </c>
      <c r="G1665" s="14" t="n">
        <f aca="false">IF((E1665-F1665)&lt;0,0,E1665-F1665)</f>
        <v>0.002584</v>
      </c>
    </row>
    <row r="1666" customFormat="false" ht="22.5" hidden="false" customHeight="false" outlineLevel="0" collapsed="false">
      <c r="A1666" s="9"/>
      <c r="B1666" s="9"/>
      <c r="C1666" s="9" t="s">
        <v>1630</v>
      </c>
      <c r="D1666" s="11" t="n">
        <v>5</v>
      </c>
      <c r="E1666" s="14" t="n">
        <v>0.012075</v>
      </c>
      <c r="F1666" s="14" t="n">
        <v>0.008966</v>
      </c>
      <c r="G1666" s="14" t="n">
        <f aca="false">IF((E1666-F1666)&lt;0,0,E1666-F1666)</f>
        <v>0.003109</v>
      </c>
    </row>
    <row r="1667" customFormat="false" ht="22.5" hidden="false" customHeight="false" outlineLevel="0" collapsed="false">
      <c r="A1667" s="9"/>
      <c r="B1667" s="9"/>
      <c r="C1667" s="9" t="s">
        <v>1631</v>
      </c>
      <c r="D1667" s="11" t="n">
        <v>5</v>
      </c>
      <c r="E1667" s="14" t="n">
        <v>0.064</v>
      </c>
      <c r="F1667" s="14" t="n">
        <v>0.042155</v>
      </c>
      <c r="G1667" s="14" t="n">
        <f aca="false">IF((E1667-F1667)&lt;0,0,E1667-F1667)</f>
        <v>0.021845</v>
      </c>
    </row>
    <row r="1668" customFormat="false" ht="22.5" hidden="false" customHeight="false" outlineLevel="0" collapsed="false">
      <c r="A1668" s="9"/>
      <c r="B1668" s="9"/>
      <c r="C1668" s="9" t="s">
        <v>1632</v>
      </c>
      <c r="D1668" s="11" t="n">
        <v>6</v>
      </c>
      <c r="E1668" s="14" t="n">
        <v>1E-005</v>
      </c>
      <c r="F1668" s="14" t="n">
        <v>0.00019</v>
      </c>
      <c r="G1668" s="14" t="n">
        <f aca="false">IF((E1668-F1668)&lt;0,0,E1668-F1668)</f>
        <v>0</v>
      </c>
    </row>
    <row r="1669" customFormat="false" ht="33.75" hidden="false" customHeight="false" outlineLevel="0" collapsed="false">
      <c r="A1669" s="9"/>
      <c r="B1669" s="9"/>
      <c r="C1669" s="9" t="s">
        <v>1633</v>
      </c>
      <c r="D1669" s="11" t="n">
        <v>7</v>
      </c>
      <c r="E1669" s="14" t="n">
        <v>3E-005</v>
      </c>
      <c r="F1669" s="14" t="n">
        <v>5E-006</v>
      </c>
      <c r="G1669" s="14" t="n">
        <f aca="false">IF((E1669-F1669)&lt;0,0,E1669-F1669)</f>
        <v>2.5E-005</v>
      </c>
    </row>
    <row r="1670" customFormat="false" ht="33.75" hidden="false" customHeight="false" outlineLevel="0" collapsed="false">
      <c r="A1670" s="9"/>
      <c r="B1670" s="9"/>
      <c r="C1670" s="9" t="s">
        <v>1634</v>
      </c>
      <c r="D1670" s="11" t="n">
        <v>6</v>
      </c>
      <c r="E1670" s="14" t="n">
        <v>3E-005</v>
      </c>
      <c r="F1670" s="14" t="n">
        <v>5E-006</v>
      </c>
      <c r="G1670" s="14" t="n">
        <f aca="false">IF((E1670-F1670)&lt;0,0,E1670-F1670)</f>
        <v>2.5E-005</v>
      </c>
    </row>
    <row r="1671" customFormat="false" ht="22.5" hidden="false" customHeight="false" outlineLevel="0" collapsed="false">
      <c r="A1671" s="9"/>
      <c r="B1671" s="9"/>
      <c r="C1671" s="9" t="s">
        <v>1635</v>
      </c>
      <c r="D1671" s="11" t="n">
        <v>6</v>
      </c>
      <c r="E1671" s="14" t="n">
        <v>0.0026</v>
      </c>
      <c r="F1671" s="14" t="n">
        <v>0.001914</v>
      </c>
      <c r="G1671" s="14" t="n">
        <f aca="false">IF((E1671-F1671)&lt;0,0,E1671-F1671)</f>
        <v>0.000686</v>
      </c>
    </row>
    <row r="1672" customFormat="false" ht="22.5" hidden="false" customHeight="false" outlineLevel="0" collapsed="false">
      <c r="A1672" s="9"/>
      <c r="B1672" s="9"/>
      <c r="C1672" s="9" t="s">
        <v>1636</v>
      </c>
      <c r="D1672" s="11" t="n">
        <v>5</v>
      </c>
      <c r="E1672" s="14" t="n">
        <v>0.0006</v>
      </c>
      <c r="F1672" s="14" t="n">
        <v>0.000653</v>
      </c>
      <c r="G1672" s="14" t="n">
        <f aca="false">IF((E1672-F1672)&lt;0,0,E1672-F1672)</f>
        <v>0</v>
      </c>
    </row>
    <row r="1673" customFormat="false" ht="22.5" hidden="false" customHeight="false" outlineLevel="0" collapsed="false">
      <c r="A1673" s="9"/>
      <c r="B1673" s="9"/>
      <c r="C1673" s="9" t="s">
        <v>1637</v>
      </c>
      <c r="D1673" s="11" t="n">
        <v>6</v>
      </c>
      <c r="E1673" s="14" t="n">
        <v>0.0005</v>
      </c>
      <c r="F1673" s="14" t="n">
        <v>0.0005</v>
      </c>
      <c r="G1673" s="14" t="n">
        <f aca="false">IF((E1673-F1673)&lt;0,0,E1673-F1673)</f>
        <v>0</v>
      </c>
    </row>
    <row r="1674" customFormat="false" ht="22.5" hidden="false" customHeight="false" outlineLevel="0" collapsed="false">
      <c r="A1674" s="9"/>
      <c r="B1674" s="9"/>
      <c r="C1674" s="9" t="s">
        <v>1638</v>
      </c>
      <c r="D1674" s="11" t="n">
        <v>6</v>
      </c>
      <c r="E1674" s="14" t="n">
        <v>0.001021</v>
      </c>
      <c r="F1674" s="14" t="n">
        <v>5.4E-005</v>
      </c>
      <c r="G1674" s="14" t="n">
        <f aca="false">IF((E1674-F1674)&lt;0,0,E1674-F1674)</f>
        <v>0.000967</v>
      </c>
    </row>
    <row r="1675" customFormat="false" ht="22.5" hidden="false" customHeight="false" outlineLevel="0" collapsed="false">
      <c r="A1675" s="9"/>
      <c r="B1675" s="9"/>
      <c r="C1675" s="9" t="s">
        <v>1639</v>
      </c>
      <c r="D1675" s="11" t="n">
        <v>7</v>
      </c>
      <c r="E1675" s="14" t="n">
        <v>5E-005</v>
      </c>
      <c r="F1675" s="14" t="n">
        <v>6E-006</v>
      </c>
      <c r="G1675" s="14" t="n">
        <f aca="false">IF((E1675-F1675)&lt;0,0,E1675-F1675)</f>
        <v>4.4E-005</v>
      </c>
    </row>
    <row r="1676" customFormat="false" ht="22.5" hidden="false" customHeight="false" outlineLevel="0" collapsed="false">
      <c r="A1676" s="9"/>
      <c r="B1676" s="9"/>
      <c r="C1676" s="9" t="s">
        <v>1640</v>
      </c>
      <c r="D1676" s="11" t="n">
        <v>6</v>
      </c>
      <c r="E1676" s="14" t="n">
        <v>5E-005</v>
      </c>
      <c r="F1676" s="14" t="n">
        <v>5.3E-005</v>
      </c>
      <c r="G1676" s="14" t="n">
        <f aca="false">IF((E1676-F1676)&lt;0,0,E1676-F1676)</f>
        <v>0</v>
      </c>
    </row>
    <row r="1677" customFormat="false" ht="22.5" hidden="false" customHeight="false" outlineLevel="0" collapsed="false">
      <c r="A1677" s="9"/>
      <c r="B1677" s="9"/>
      <c r="C1677" s="9" t="s">
        <v>1641</v>
      </c>
      <c r="D1677" s="11" t="n">
        <v>6</v>
      </c>
      <c r="E1677" s="14" t="n">
        <v>0.0001</v>
      </c>
      <c r="F1677" s="14" t="n">
        <v>2E-006</v>
      </c>
      <c r="G1677" s="14" t="n">
        <f aca="false">IF((E1677-F1677)&lt;0,0,E1677-F1677)</f>
        <v>9.8E-005</v>
      </c>
    </row>
    <row r="1678" customFormat="false" ht="22.5" hidden="false" customHeight="false" outlineLevel="0" collapsed="false">
      <c r="A1678" s="9"/>
      <c r="B1678" s="9"/>
      <c r="C1678" s="9" t="s">
        <v>1642</v>
      </c>
      <c r="D1678" s="11" t="n">
        <v>6</v>
      </c>
      <c r="E1678" s="14" t="n">
        <v>0.001</v>
      </c>
      <c r="F1678" s="14" t="n">
        <v>0.001088</v>
      </c>
      <c r="G1678" s="14" t="n">
        <f aca="false">IF((E1678-F1678)&lt;0,0,E1678-F1678)</f>
        <v>0</v>
      </c>
    </row>
    <row r="1679" customFormat="false" ht="22.5" hidden="false" customHeight="false" outlineLevel="0" collapsed="false">
      <c r="A1679" s="9"/>
      <c r="B1679" s="9"/>
      <c r="C1679" s="9" t="s">
        <v>1643</v>
      </c>
      <c r="D1679" s="11" t="n">
        <v>6</v>
      </c>
      <c r="E1679" s="14" t="n">
        <v>0.001</v>
      </c>
      <c r="F1679" s="14" t="n">
        <v>0.000463</v>
      </c>
      <c r="G1679" s="14" t="n">
        <f aca="false">IF((E1679-F1679)&lt;0,0,E1679-F1679)</f>
        <v>0.000537</v>
      </c>
    </row>
    <row r="1680" customFormat="false" ht="22.5" hidden="false" customHeight="false" outlineLevel="0" collapsed="false">
      <c r="A1680" s="9"/>
      <c r="B1680" s="9"/>
      <c r="C1680" s="9" t="s">
        <v>1644</v>
      </c>
      <c r="D1680" s="11" t="n">
        <v>6</v>
      </c>
      <c r="E1680" s="14" t="n">
        <v>0.000337</v>
      </c>
      <c r="F1680" s="14" t="n">
        <v>0.000215</v>
      </c>
      <c r="G1680" s="14" t="n">
        <f aca="false">IF((E1680-F1680)&lt;0,0,E1680-F1680)</f>
        <v>0.000122</v>
      </c>
    </row>
    <row r="1681" customFormat="false" ht="33.75" hidden="false" customHeight="false" outlineLevel="0" collapsed="false">
      <c r="A1681" s="9"/>
      <c r="B1681" s="9"/>
      <c r="C1681" s="9" t="s">
        <v>1645</v>
      </c>
      <c r="D1681" s="11" t="n">
        <v>7</v>
      </c>
      <c r="E1681" s="14" t="n">
        <v>0.00043</v>
      </c>
      <c r="F1681" s="14" t="n">
        <v>5.1E-005</v>
      </c>
      <c r="G1681" s="14" t="n">
        <f aca="false">IF((E1681-F1681)&lt;0,0,E1681-F1681)</f>
        <v>0.000379</v>
      </c>
    </row>
    <row r="1682" customFormat="false" ht="22.5" hidden="false" customHeight="false" outlineLevel="0" collapsed="false">
      <c r="A1682" s="9"/>
      <c r="B1682" s="9"/>
      <c r="C1682" s="9" t="s">
        <v>1646</v>
      </c>
      <c r="D1682" s="11" t="n">
        <v>7</v>
      </c>
      <c r="E1682" s="14" t="n">
        <v>0.000277</v>
      </c>
      <c r="F1682" s="14" t="n">
        <v>0.000374</v>
      </c>
      <c r="G1682" s="14" t="n">
        <f aca="false">IF((E1682-F1682)&lt;0,0,E1682-F1682)</f>
        <v>0</v>
      </c>
    </row>
    <row r="1683" customFormat="false" ht="22.5" hidden="false" customHeight="false" outlineLevel="0" collapsed="false">
      <c r="A1683" s="9"/>
      <c r="B1683" s="9"/>
      <c r="C1683" s="9" t="s">
        <v>1647</v>
      </c>
      <c r="D1683" s="11" t="n">
        <v>6</v>
      </c>
      <c r="E1683" s="14" t="n">
        <v>0.000758</v>
      </c>
      <c r="F1683" s="14" t="n">
        <v>2.2E-005</v>
      </c>
      <c r="G1683" s="14" t="n">
        <f aca="false">IF((E1683-F1683)&lt;0,0,E1683-F1683)</f>
        <v>0.000736</v>
      </c>
    </row>
    <row r="1684" customFormat="false" ht="22.5" hidden="false" customHeight="false" outlineLevel="0" collapsed="false">
      <c r="A1684" s="9"/>
      <c r="B1684" s="9"/>
      <c r="C1684" s="9" t="s">
        <v>1648</v>
      </c>
      <c r="D1684" s="11" t="n">
        <v>7</v>
      </c>
      <c r="E1684" s="14" t="n">
        <v>0.0001</v>
      </c>
      <c r="F1684" s="14" t="n">
        <v>7.6E-005</v>
      </c>
      <c r="G1684" s="14" t="n">
        <f aca="false">IF((E1684-F1684)&lt;0,0,E1684-F1684)</f>
        <v>2.4E-005</v>
      </c>
    </row>
    <row r="1685" customFormat="false" ht="22.5" hidden="false" customHeight="false" outlineLevel="0" collapsed="false">
      <c r="A1685" s="9"/>
      <c r="B1685" s="9"/>
      <c r="C1685" s="9" t="s">
        <v>1649</v>
      </c>
      <c r="D1685" s="11" t="n">
        <v>4</v>
      </c>
      <c r="E1685" s="14" t="n">
        <v>0.25</v>
      </c>
      <c r="F1685" s="14" t="n">
        <v>0.146062</v>
      </c>
      <c r="G1685" s="14" t="n">
        <f aca="false">IF((E1685-F1685)&lt;0,0,E1685-F1685)</f>
        <v>0.103938</v>
      </c>
    </row>
    <row r="1686" customFormat="false" ht="22.5" hidden="false" customHeight="false" outlineLevel="0" collapsed="false">
      <c r="A1686" s="9"/>
      <c r="B1686" s="9"/>
      <c r="C1686" s="9" t="s">
        <v>1650</v>
      </c>
      <c r="D1686" s="11" t="n">
        <v>6</v>
      </c>
      <c r="E1686" s="14" t="n">
        <v>0.001</v>
      </c>
      <c r="F1686" s="14" t="n">
        <v>0.000242</v>
      </c>
      <c r="G1686" s="14" t="n">
        <f aca="false">IF((E1686-F1686)&lt;0,0,E1686-F1686)</f>
        <v>0.000758</v>
      </c>
    </row>
    <row r="1687" customFormat="false" ht="22.5" hidden="false" customHeight="false" outlineLevel="0" collapsed="false">
      <c r="A1687" s="9"/>
      <c r="B1687" s="9"/>
      <c r="C1687" s="9" t="s">
        <v>1651</v>
      </c>
      <c r="D1687" s="11" t="n">
        <v>7</v>
      </c>
      <c r="E1687" s="14" t="n">
        <v>5E-005</v>
      </c>
      <c r="F1687" s="14" t="n">
        <v>6.5E-005</v>
      </c>
      <c r="G1687" s="14" t="n">
        <f aca="false">IF((E1687-F1687)&lt;0,0,E1687-F1687)</f>
        <v>0</v>
      </c>
    </row>
    <row r="1688" customFormat="false" ht="22.5" hidden="false" customHeight="false" outlineLevel="0" collapsed="false">
      <c r="A1688" s="9"/>
      <c r="B1688" s="9"/>
      <c r="C1688" s="9" t="s">
        <v>1652</v>
      </c>
      <c r="D1688" s="11" t="n">
        <v>6</v>
      </c>
      <c r="E1688" s="14" t="n">
        <v>0.0001</v>
      </c>
      <c r="F1688" s="14" t="n">
        <v>1.2E-005</v>
      </c>
      <c r="G1688" s="14" t="n">
        <f aca="false">IF((E1688-F1688)&lt;0,0,E1688-F1688)</f>
        <v>8.8E-005</v>
      </c>
    </row>
    <row r="1689" customFormat="false" ht="22.5" hidden="false" customHeight="false" outlineLevel="0" collapsed="false">
      <c r="A1689" s="9"/>
      <c r="B1689" s="9"/>
      <c r="C1689" s="9" t="s">
        <v>1653</v>
      </c>
      <c r="D1689" s="11" t="n">
        <v>6</v>
      </c>
      <c r="E1689" s="14" t="n">
        <v>0.0016</v>
      </c>
      <c r="F1689" s="14" t="n">
        <v>4.3E-005</v>
      </c>
      <c r="G1689" s="14" t="n">
        <f aca="false">IF((E1689-F1689)&lt;0,0,E1689-F1689)</f>
        <v>0.001557</v>
      </c>
    </row>
    <row r="1690" customFormat="false" ht="33.75" hidden="false" customHeight="false" outlineLevel="0" collapsed="false">
      <c r="A1690" s="9"/>
      <c r="B1690" s="9"/>
      <c r="C1690" s="9" t="s">
        <v>1654</v>
      </c>
      <c r="D1690" s="11" t="n">
        <v>5</v>
      </c>
      <c r="E1690" s="14" t="n">
        <v>0.000381</v>
      </c>
      <c r="F1690" s="14" t="n">
        <v>0.000381</v>
      </c>
      <c r="G1690" s="14" t="n">
        <f aca="false">IF((E1690-F1690)&lt;0,0,E1690-F1690)</f>
        <v>0</v>
      </c>
    </row>
    <row r="1691" customFormat="false" ht="22.5" hidden="false" customHeight="false" outlineLevel="0" collapsed="false">
      <c r="A1691" s="9"/>
      <c r="B1691" s="9"/>
      <c r="C1691" s="9" t="s">
        <v>1655</v>
      </c>
      <c r="D1691" s="11" t="n">
        <v>7</v>
      </c>
      <c r="E1691" s="14" t="n">
        <v>0.0001</v>
      </c>
      <c r="F1691" s="14" t="n">
        <v>2.3E-005</v>
      </c>
      <c r="G1691" s="14" t="n">
        <f aca="false">IF((E1691-F1691)&lt;0,0,E1691-F1691)</f>
        <v>7.7E-005</v>
      </c>
    </row>
    <row r="1692" customFormat="false" ht="22.5" hidden="false" customHeight="false" outlineLevel="0" collapsed="false">
      <c r="A1692" s="9"/>
      <c r="B1692" s="9"/>
      <c r="C1692" s="9" t="s">
        <v>1656</v>
      </c>
      <c r="D1692" s="11" t="n">
        <v>4</v>
      </c>
      <c r="E1692" s="14" t="n">
        <v>0.095</v>
      </c>
      <c r="F1692" s="14" t="n">
        <v>0.045035</v>
      </c>
      <c r="G1692" s="14" t="n">
        <f aca="false">IF((E1692-F1692)&lt;0,0,E1692-F1692)</f>
        <v>0.049965</v>
      </c>
    </row>
    <row r="1693" customFormat="false" ht="22.5" hidden="false" customHeight="false" outlineLevel="0" collapsed="false">
      <c r="A1693" s="9"/>
      <c r="B1693" s="9"/>
      <c r="C1693" s="9" t="s">
        <v>1657</v>
      </c>
      <c r="D1693" s="11" t="n">
        <v>5</v>
      </c>
      <c r="E1693" s="14" t="n">
        <v>0.05</v>
      </c>
      <c r="F1693" s="14" t="n">
        <v>0.031824</v>
      </c>
      <c r="G1693" s="14" t="n">
        <f aca="false">IF((E1693-F1693)&lt;0,0,E1693-F1693)</f>
        <v>0.018176</v>
      </c>
    </row>
    <row r="1694" customFormat="false" ht="33.75" hidden="false" customHeight="false" outlineLevel="0" collapsed="false">
      <c r="A1694" s="9"/>
      <c r="B1694" s="9"/>
      <c r="C1694" s="9" t="s">
        <v>1658</v>
      </c>
      <c r="D1694" s="11" t="n">
        <v>7</v>
      </c>
      <c r="E1694" s="14" t="n">
        <v>8E-005</v>
      </c>
      <c r="F1694" s="14" t="n">
        <v>2E-005</v>
      </c>
      <c r="G1694" s="14" t="n">
        <f aca="false">IF((E1694-F1694)&lt;0,0,E1694-F1694)</f>
        <v>6E-005</v>
      </c>
    </row>
    <row r="1695" customFormat="false" ht="33.75" hidden="false" customHeight="false" outlineLevel="0" collapsed="false">
      <c r="A1695" s="9"/>
      <c r="B1695" s="9"/>
      <c r="C1695" s="9" t="s">
        <v>1659</v>
      </c>
      <c r="D1695" s="11" t="n">
        <v>7</v>
      </c>
      <c r="E1695" s="14" t="n">
        <v>0.0001</v>
      </c>
      <c r="F1695" s="14" t="n">
        <v>2.8E-005</v>
      </c>
      <c r="G1695" s="14" t="n">
        <f aca="false">IF((E1695-F1695)&lt;0,0,E1695-F1695)</f>
        <v>7.2E-005</v>
      </c>
    </row>
    <row r="1696" customFormat="false" ht="11.25" hidden="false" customHeight="false" outlineLevel="0" collapsed="false">
      <c r="A1696" s="9"/>
      <c r="B1696" s="9"/>
      <c r="C1696" s="9" t="s">
        <v>1660</v>
      </c>
      <c r="D1696" s="11" t="n">
        <v>7</v>
      </c>
      <c r="E1696" s="14" t="n">
        <v>0.00011</v>
      </c>
      <c r="F1696" s="14" t="n">
        <v>8.8E-005</v>
      </c>
      <c r="G1696" s="14" t="n">
        <f aca="false">IF((E1696-F1696)&lt;0,0,E1696-F1696)</f>
        <v>2.2E-005</v>
      </c>
    </row>
    <row r="1697" customFormat="false" ht="22.5" hidden="false" customHeight="false" outlineLevel="0" collapsed="false">
      <c r="A1697" s="9"/>
      <c r="B1697" s="9"/>
      <c r="C1697" s="9" t="s">
        <v>1661</v>
      </c>
      <c r="D1697" s="11" t="n">
        <v>6</v>
      </c>
      <c r="E1697" s="14" t="n">
        <v>0.0002</v>
      </c>
      <c r="F1697" s="14" t="n">
        <v>4.1E-005</v>
      </c>
      <c r="G1697" s="14" t="n">
        <f aca="false">IF((E1697-F1697)&lt;0,0,E1697-F1697)</f>
        <v>0.000159</v>
      </c>
    </row>
    <row r="1698" customFormat="false" ht="22.5" hidden="false" customHeight="false" outlineLevel="0" collapsed="false">
      <c r="A1698" s="9"/>
      <c r="B1698" s="9"/>
      <c r="C1698" s="9" t="s">
        <v>1662</v>
      </c>
      <c r="D1698" s="11" t="n">
        <v>4</v>
      </c>
      <c r="E1698" s="14" t="n">
        <v>0.31</v>
      </c>
      <c r="F1698" s="14" t="n">
        <v>0.040716</v>
      </c>
      <c r="G1698" s="14" t="n">
        <f aca="false">IF((E1698-F1698)&lt;0,0,E1698-F1698)</f>
        <v>0.269284</v>
      </c>
    </row>
    <row r="1699" customFormat="false" ht="11.25" hidden="false" customHeight="false" outlineLevel="0" collapsed="false">
      <c r="A1699" s="9"/>
      <c r="B1699" s="9"/>
      <c r="C1699" s="9" t="s">
        <v>1663</v>
      </c>
      <c r="D1699" s="11" t="n">
        <v>3</v>
      </c>
      <c r="E1699" s="14" t="n">
        <v>0.37</v>
      </c>
      <c r="F1699" s="14" t="n">
        <v>0.14804</v>
      </c>
      <c r="G1699" s="14" t="n">
        <f aca="false">IF((E1699-F1699)&lt;0,0,E1699-F1699)</f>
        <v>0.22196</v>
      </c>
    </row>
    <row r="1700" customFormat="false" ht="21" hidden="false" customHeight="true" outlineLevel="0" collapsed="false">
      <c r="A1700" s="9"/>
      <c r="B1700" s="9"/>
      <c r="C1700" s="9" t="s">
        <v>20</v>
      </c>
      <c r="D1700" s="11" t="s">
        <v>21</v>
      </c>
      <c r="E1700" s="16" t="n">
        <v>0.018</v>
      </c>
      <c r="F1700" s="13" t="n">
        <v>0.017</v>
      </c>
      <c r="G1700" s="13" t="n">
        <f aca="false">IF((E1700-F1700)&lt;0,0,E1700-F1700)</f>
        <v>0.000999999999999997</v>
      </c>
    </row>
    <row r="1701" customFormat="false" ht="21" hidden="false" customHeight="true" outlineLevel="0" collapsed="false">
      <c r="A1701" s="9"/>
      <c r="B1701" s="9"/>
      <c r="C1701" s="9" t="s">
        <v>15</v>
      </c>
      <c r="D1701" s="11" t="s">
        <v>16</v>
      </c>
      <c r="E1701" s="16" t="n">
        <v>0.4</v>
      </c>
      <c r="F1701" s="16" t="n">
        <v>0.372</v>
      </c>
      <c r="G1701" s="13" t="n">
        <f aca="false">IF((E1701-F1701)&lt;0,0,E1701-F1701)</f>
        <v>0.028</v>
      </c>
    </row>
    <row r="1702" customFormat="false" ht="22.5" hidden="false" customHeight="false" outlineLevel="0" collapsed="false">
      <c r="A1702" s="9"/>
      <c r="B1702" s="9"/>
      <c r="C1702" s="9" t="s">
        <v>1664</v>
      </c>
      <c r="D1702" s="11" t="n">
        <v>5</v>
      </c>
      <c r="E1702" s="14" t="n">
        <v>0.012</v>
      </c>
      <c r="F1702" s="14" t="n">
        <v>0.023389</v>
      </c>
      <c r="G1702" s="14" t="n">
        <f aca="false">IF((E1702-F1702)&lt;0,0,E1702-F1702)</f>
        <v>0</v>
      </c>
    </row>
    <row r="1703" customFormat="false" ht="33.75" hidden="false" customHeight="true" outlineLevel="0" collapsed="false">
      <c r="A1703" s="9" t="s">
        <v>1665</v>
      </c>
      <c r="B1703" s="9" t="s">
        <v>14</v>
      </c>
      <c r="C1703" s="9" t="s">
        <v>1666</v>
      </c>
      <c r="D1703" s="11" t="n">
        <v>6</v>
      </c>
      <c r="E1703" s="14" t="n">
        <v>0.00035</v>
      </c>
      <c r="F1703" s="14" t="n">
        <v>0.00035</v>
      </c>
      <c r="G1703" s="14" t="n">
        <f aca="false">IF((E1703-F1703)&lt;0,0,E1703-F1703)</f>
        <v>0</v>
      </c>
    </row>
    <row r="1704" customFormat="false" ht="33.75" hidden="false" customHeight="false" outlineLevel="0" collapsed="false">
      <c r="A1704" s="9"/>
      <c r="B1704" s="9"/>
      <c r="C1704" s="9" t="s">
        <v>1667</v>
      </c>
      <c r="D1704" s="11" t="n">
        <v>5</v>
      </c>
      <c r="E1704" s="14" t="n">
        <v>0.02</v>
      </c>
      <c r="F1704" s="14" t="n">
        <v>0.013202</v>
      </c>
      <c r="G1704" s="14" t="n">
        <f aca="false">IF((E1704-F1704)&lt;0,0,E1704-F1704)</f>
        <v>0.006798</v>
      </c>
    </row>
    <row r="1705" customFormat="false" ht="33.75" hidden="false" customHeight="false" outlineLevel="0" collapsed="false">
      <c r="A1705" s="9"/>
      <c r="B1705" s="9"/>
      <c r="C1705" s="9" t="s">
        <v>1668</v>
      </c>
      <c r="D1705" s="11" t="n">
        <v>7</v>
      </c>
      <c r="E1705" s="14" t="n">
        <v>0.0001</v>
      </c>
      <c r="F1705" s="14" t="n">
        <v>0.0001</v>
      </c>
      <c r="G1705" s="14" t="n">
        <f aca="false">IF((E1705-F1705)&lt;0,0,E1705-F1705)</f>
        <v>0</v>
      </c>
    </row>
    <row r="1706" customFormat="false" ht="33.75" hidden="false" customHeight="false" outlineLevel="0" collapsed="false">
      <c r="A1706" s="9"/>
      <c r="B1706" s="9"/>
      <c r="C1706" s="9" t="s">
        <v>1669</v>
      </c>
      <c r="D1706" s="11" t="n">
        <v>7</v>
      </c>
      <c r="E1706" s="14" t="n">
        <v>5E-005</v>
      </c>
      <c r="F1706" s="14" t="n">
        <v>0.000368</v>
      </c>
      <c r="G1706" s="14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670</v>
      </c>
      <c r="D1707" s="11" t="n">
        <v>7</v>
      </c>
      <c r="E1707" s="14" t="n">
        <v>1E-005</v>
      </c>
      <c r="F1707" s="14" t="n">
        <v>1E-005</v>
      </c>
      <c r="G1707" s="14" t="n">
        <f aca="false">IF((E1707-F1707)&lt;0,0,E1707-F1707)</f>
        <v>0</v>
      </c>
    </row>
    <row r="1708" customFormat="false" ht="33.75" hidden="false" customHeight="false" outlineLevel="0" collapsed="false">
      <c r="A1708" s="9"/>
      <c r="B1708" s="9"/>
      <c r="C1708" s="9" t="s">
        <v>1671</v>
      </c>
      <c r="D1708" s="11" t="n">
        <v>7</v>
      </c>
      <c r="E1708" s="14" t="n">
        <v>1E-005</v>
      </c>
      <c r="F1708" s="14" t="n">
        <v>1E-005</v>
      </c>
      <c r="G1708" s="14" t="n">
        <f aca="false">IF((E1708-F1708)&lt;0,0,E1708-F1708)</f>
        <v>0</v>
      </c>
    </row>
    <row r="1709" customFormat="false" ht="22.5" hidden="false" customHeight="false" outlineLevel="0" collapsed="false">
      <c r="A1709" s="9"/>
      <c r="B1709" s="9"/>
      <c r="C1709" s="9" t="s">
        <v>1672</v>
      </c>
      <c r="D1709" s="11" t="n">
        <v>6</v>
      </c>
      <c r="E1709" s="14" t="n">
        <v>0.0005</v>
      </c>
      <c r="F1709" s="14" t="n">
        <v>0.000434</v>
      </c>
      <c r="G1709" s="14" t="n">
        <f aca="false">IF((E1709-F1709)&lt;0,0,E1709-F1709)</f>
        <v>6.6E-005</v>
      </c>
    </row>
    <row r="1710" customFormat="false" ht="22.5" hidden="false" customHeight="false" outlineLevel="0" collapsed="false">
      <c r="A1710" s="9"/>
      <c r="B1710" s="9"/>
      <c r="C1710" s="9" t="s">
        <v>1673</v>
      </c>
      <c r="D1710" s="11" t="n">
        <v>4</v>
      </c>
      <c r="E1710" s="14" t="n">
        <v>0.09406</v>
      </c>
      <c r="F1710" s="14" t="n">
        <v>0.0005</v>
      </c>
      <c r="G1710" s="14" t="n">
        <f aca="false">IF((E1710-F1710)&lt;0,0,E1710-F1710)</f>
        <v>0.09356</v>
      </c>
    </row>
    <row r="1711" customFormat="false" ht="11.25" hidden="false" customHeight="false" outlineLevel="0" collapsed="false">
      <c r="A1711" s="9"/>
      <c r="B1711" s="9"/>
      <c r="C1711" s="17" t="s">
        <v>20</v>
      </c>
      <c r="D1711" s="17" t="s">
        <v>21</v>
      </c>
      <c r="E1711" s="16" t="n">
        <v>0.002</v>
      </c>
      <c r="F1711" s="13" t="n">
        <v>0.002</v>
      </c>
      <c r="G1711" s="13" t="n">
        <f aca="false">IF((E1711-F1711)&lt;0,0,E1711-F1711)</f>
        <v>0</v>
      </c>
    </row>
    <row r="1712" customFormat="false" ht="11.25" hidden="false" customHeight="false" outlineLevel="0" collapsed="false">
      <c r="A1712" s="9"/>
      <c r="B1712" s="9"/>
      <c r="C1712" s="17" t="s">
        <v>15</v>
      </c>
      <c r="D1712" s="17" t="s">
        <v>16</v>
      </c>
      <c r="E1712" s="16" t="n">
        <v>0.05</v>
      </c>
      <c r="F1712" s="16" t="n">
        <v>0.001</v>
      </c>
      <c r="G1712" s="13" t="n">
        <f aca="false">IF((E1712-F1712)&lt;0,0,E1712-F1712)</f>
        <v>0.049</v>
      </c>
    </row>
    <row r="1713" customFormat="false" ht="22.5" hidden="false" customHeight="false" outlineLevel="0" collapsed="false">
      <c r="A1713" s="9"/>
      <c r="B1713" s="9"/>
      <c r="C1713" s="9" t="s">
        <v>1674</v>
      </c>
      <c r="D1713" s="11" t="n">
        <v>6</v>
      </c>
      <c r="E1713" s="14" t="n">
        <v>0.001</v>
      </c>
      <c r="F1713" s="14" t="n">
        <v>0.0009</v>
      </c>
      <c r="G1713" s="14" t="n">
        <f aca="false">IF((E1713-F1713)&lt;0,0,E1713-F1713)</f>
        <v>0.0001</v>
      </c>
    </row>
    <row r="1714" customFormat="false" ht="33.75" hidden="false" customHeight="true" outlineLevel="0" collapsed="false">
      <c r="A1714" s="9" t="s">
        <v>1675</v>
      </c>
      <c r="B1714" s="9" t="s">
        <v>14</v>
      </c>
      <c r="C1714" s="9" t="s">
        <v>1676</v>
      </c>
      <c r="D1714" s="11" t="n">
        <v>5</v>
      </c>
      <c r="E1714" s="14" t="n">
        <v>0.092</v>
      </c>
      <c r="F1714" s="14" t="n">
        <v>0.038213</v>
      </c>
      <c r="G1714" s="14" t="n">
        <f aca="false">IF((E1714-F1714)&lt;0,0,E1714-F1714)</f>
        <v>0.053787</v>
      </c>
    </row>
    <row r="1715" customFormat="false" ht="33.75" hidden="false" customHeight="false" outlineLevel="0" collapsed="false">
      <c r="A1715" s="9"/>
      <c r="B1715" s="9"/>
      <c r="C1715" s="9" t="s">
        <v>1677</v>
      </c>
      <c r="D1715" s="11" t="n">
        <v>5</v>
      </c>
      <c r="E1715" s="14" t="n">
        <v>0.052</v>
      </c>
      <c r="F1715" s="14" t="n">
        <v>0.05046</v>
      </c>
      <c r="G1715" s="14" t="n">
        <f aca="false">IF((E1715-F1715)&lt;0,0,E1715-F1715)</f>
        <v>0.00154</v>
      </c>
    </row>
    <row r="1716" customFormat="false" ht="33.75" hidden="false" customHeight="false" outlineLevel="0" collapsed="false">
      <c r="A1716" s="9"/>
      <c r="B1716" s="9"/>
      <c r="C1716" s="9" t="s">
        <v>1678</v>
      </c>
      <c r="D1716" s="11" t="n">
        <v>6</v>
      </c>
      <c r="E1716" s="14" t="n">
        <v>0.005</v>
      </c>
      <c r="F1716" s="14" t="n">
        <v>5E-006</v>
      </c>
      <c r="G1716" s="14" t="n">
        <f aca="false">IF((E1716-F1716)&lt;0,0,E1716-F1716)</f>
        <v>0.004995</v>
      </c>
    </row>
    <row r="1717" customFormat="false" ht="22.5" hidden="false" customHeight="false" outlineLevel="0" collapsed="false">
      <c r="A1717" s="9"/>
      <c r="B1717" s="9"/>
      <c r="C1717" s="9" t="s">
        <v>1679</v>
      </c>
      <c r="D1717" s="11" t="n">
        <v>6</v>
      </c>
      <c r="E1717" s="14" t="n">
        <v>2.1E-005</v>
      </c>
      <c r="F1717" s="14" t="n">
        <v>2.1E-005</v>
      </c>
      <c r="G1717" s="14" t="n">
        <f aca="false">IF((E1717-F1717)&lt;0,0,E1717-F1717)</f>
        <v>0</v>
      </c>
    </row>
    <row r="1718" customFormat="false" ht="22.5" hidden="false" customHeight="false" outlineLevel="0" collapsed="false">
      <c r="A1718" s="9"/>
      <c r="B1718" s="9"/>
      <c r="C1718" s="9" t="s">
        <v>1680</v>
      </c>
      <c r="D1718" s="11" t="n">
        <v>4</v>
      </c>
      <c r="E1718" s="14" t="n">
        <v>0.231</v>
      </c>
      <c r="F1718" s="14" t="n">
        <v>0.055421</v>
      </c>
      <c r="G1718" s="14" t="n">
        <f aca="false">IF((E1718-F1718)&lt;0,0,E1718-F1718)</f>
        <v>0.175579</v>
      </c>
    </row>
    <row r="1719" customFormat="false" ht="22.5" hidden="false" customHeight="false" outlineLevel="0" collapsed="false">
      <c r="A1719" s="9"/>
      <c r="B1719" s="9"/>
      <c r="C1719" s="9" t="s">
        <v>1681</v>
      </c>
      <c r="D1719" s="11" t="n">
        <v>6</v>
      </c>
      <c r="E1719" s="14" t="n">
        <v>0.001</v>
      </c>
      <c r="F1719" s="14" t="n">
        <v>0.00085</v>
      </c>
      <c r="G1719" s="14" t="n">
        <f aca="false">IF((E1719-F1719)&lt;0,0,E1719-F1719)</f>
        <v>0.00015</v>
      </c>
    </row>
    <row r="1720" customFormat="false" ht="22.5" hidden="false" customHeight="false" outlineLevel="0" collapsed="false">
      <c r="A1720" s="9"/>
      <c r="B1720" s="9"/>
      <c r="C1720" s="9" t="s">
        <v>1682</v>
      </c>
      <c r="D1720" s="11" t="n">
        <v>6</v>
      </c>
      <c r="E1720" s="14" t="n">
        <v>0.00026</v>
      </c>
      <c r="F1720" s="14" t="n">
        <v>3E-005</v>
      </c>
      <c r="G1720" s="14" t="n">
        <f aca="false">IF((E1720-F1720)&lt;0,0,E1720-F1720)</f>
        <v>0.00023</v>
      </c>
    </row>
    <row r="1721" customFormat="false" ht="22.5" hidden="false" customHeight="false" outlineLevel="0" collapsed="false">
      <c r="A1721" s="9"/>
      <c r="B1721" s="9"/>
      <c r="C1721" s="9" t="s">
        <v>1683</v>
      </c>
      <c r="D1721" s="11" t="n">
        <v>5</v>
      </c>
      <c r="E1721" s="14" t="n">
        <v>0.033</v>
      </c>
      <c r="F1721" s="14" t="n">
        <v>0.031</v>
      </c>
      <c r="G1721" s="14" t="n">
        <f aca="false">IF((E1721-F1721)&lt;0,0,E1721-F1721)</f>
        <v>0.002</v>
      </c>
    </row>
    <row r="1722" customFormat="false" ht="17.25" hidden="false" customHeight="true" outlineLevel="0" collapsed="false">
      <c r="A1722" s="9"/>
      <c r="B1722" s="9"/>
      <c r="C1722" s="17" t="s">
        <v>20</v>
      </c>
      <c r="D1722" s="17" t="s">
        <v>21</v>
      </c>
      <c r="E1722" s="16" t="n">
        <v>0.001</v>
      </c>
      <c r="F1722" s="13" t="n">
        <v>0.001</v>
      </c>
      <c r="G1722" s="13" t="n">
        <f aca="false">IF((E1722-F1722)&lt;0,0,E1722-F1722)</f>
        <v>0</v>
      </c>
    </row>
    <row r="1723" customFormat="false" ht="11.25" hidden="false" customHeight="false" outlineLevel="0" collapsed="false">
      <c r="A1723" s="9"/>
      <c r="B1723" s="9"/>
      <c r="C1723" s="17" t="s">
        <v>15</v>
      </c>
      <c r="D1723" s="17" t="s">
        <v>16</v>
      </c>
      <c r="E1723" s="16" t="n">
        <v>0.02</v>
      </c>
      <c r="F1723" s="16" t="n">
        <v>0.006</v>
      </c>
      <c r="G1723" s="13" t="n">
        <f aca="false">IF((E1723-F1723)&lt;0,0,E1723-F1723)</f>
        <v>0.014</v>
      </c>
    </row>
    <row r="1724" customFormat="false" ht="33.75" hidden="false" customHeight="false" outlineLevel="0" collapsed="false">
      <c r="A1724" s="9"/>
      <c r="B1724" s="9"/>
      <c r="C1724" s="9" t="s">
        <v>1684</v>
      </c>
      <c r="D1724" s="11" t="n">
        <v>6</v>
      </c>
      <c r="E1724" s="14" t="n">
        <v>0.000403</v>
      </c>
      <c r="F1724" s="14" t="n">
        <v>0.002155</v>
      </c>
      <c r="G1724" s="14" t="n">
        <f aca="false">IF((E1724-F1724)&lt;0,0,E1724-F1724)</f>
        <v>0</v>
      </c>
    </row>
    <row r="1725" customFormat="false" ht="22.5" hidden="false" customHeight="true" outlineLevel="0" collapsed="false">
      <c r="A1725" s="9" t="s">
        <v>1685</v>
      </c>
      <c r="B1725" s="9" t="s">
        <v>14</v>
      </c>
      <c r="C1725" s="9" t="s">
        <v>1686</v>
      </c>
      <c r="D1725" s="11" t="n">
        <v>4</v>
      </c>
      <c r="E1725" s="14" t="n">
        <v>0.085</v>
      </c>
      <c r="F1725" s="14" t="n">
        <v>0.075516</v>
      </c>
      <c r="G1725" s="14" t="n">
        <f aca="false">IF((E1725-F1725)&lt;0,0,E1725-F1725)</f>
        <v>0.00948400000000001</v>
      </c>
    </row>
    <row r="1726" customFormat="false" ht="22.5" hidden="false" customHeight="false" outlineLevel="0" collapsed="false">
      <c r="A1726" s="9"/>
      <c r="B1726" s="9"/>
      <c r="C1726" s="9" t="s">
        <v>1687</v>
      </c>
      <c r="D1726" s="11" t="n">
        <v>6</v>
      </c>
      <c r="E1726" s="14" t="n">
        <v>0.0002</v>
      </c>
      <c r="F1726" s="14" t="n">
        <v>2.8E-005</v>
      </c>
      <c r="G1726" s="14" t="n">
        <f aca="false">IF((E1726-F1726)&lt;0,0,E1726-F1726)</f>
        <v>0.000172</v>
      </c>
    </row>
    <row r="1727" customFormat="false" ht="22.5" hidden="false" customHeight="false" outlineLevel="0" collapsed="false">
      <c r="A1727" s="9"/>
      <c r="B1727" s="9"/>
      <c r="C1727" s="9" t="s">
        <v>1688</v>
      </c>
      <c r="D1727" s="11" t="n">
        <v>6</v>
      </c>
      <c r="E1727" s="14" t="n">
        <v>0.00065</v>
      </c>
      <c r="F1727" s="14" t="n">
        <v>0.00055</v>
      </c>
      <c r="G1727" s="14" t="n">
        <f aca="false">IF((E1727-F1727)&lt;0,0,E1727-F1727)</f>
        <v>9.99999999999999E-005</v>
      </c>
    </row>
    <row r="1728" customFormat="false" ht="22.5" hidden="false" customHeight="false" outlineLevel="0" collapsed="false">
      <c r="A1728" s="9"/>
      <c r="B1728" s="9"/>
      <c r="C1728" s="9" t="s">
        <v>1689</v>
      </c>
      <c r="D1728" s="11" t="n">
        <v>6</v>
      </c>
      <c r="E1728" s="14" t="n">
        <v>0.0004</v>
      </c>
      <c r="F1728" s="14" t="n">
        <v>0.0003</v>
      </c>
      <c r="G1728" s="14" t="n">
        <f aca="false">IF((E1728-F1728)&lt;0,0,E1728-F1728)</f>
        <v>0.0001</v>
      </c>
    </row>
    <row r="1729" customFormat="false" ht="22.5" hidden="false" customHeight="false" outlineLevel="0" collapsed="false">
      <c r="A1729" s="9"/>
      <c r="B1729" s="9"/>
      <c r="C1729" s="9" t="s">
        <v>1690</v>
      </c>
      <c r="D1729" s="11" t="n">
        <v>6</v>
      </c>
      <c r="E1729" s="14" t="n">
        <v>0.0021</v>
      </c>
      <c r="F1729" s="14" t="n">
        <v>0.000374</v>
      </c>
      <c r="G1729" s="14" t="n">
        <f aca="false">IF((E1729-F1729)&lt;0,0,E1729-F1729)</f>
        <v>0.001726</v>
      </c>
    </row>
    <row r="1730" customFormat="false" ht="22.5" hidden="false" customHeight="false" outlineLevel="0" collapsed="false">
      <c r="A1730" s="9"/>
      <c r="B1730" s="9"/>
      <c r="C1730" s="9" t="s">
        <v>1691</v>
      </c>
      <c r="D1730" s="11" t="n">
        <v>6</v>
      </c>
      <c r="E1730" s="14" t="n">
        <v>0.0011</v>
      </c>
      <c r="F1730" s="14" t="n">
        <v>0.000314</v>
      </c>
      <c r="G1730" s="14" t="n">
        <f aca="false">IF((E1730-F1730)&lt;0,0,E1730-F1730)</f>
        <v>0.000786</v>
      </c>
    </row>
    <row r="1731" customFormat="false" ht="22.5" hidden="false" customHeight="false" outlineLevel="0" collapsed="false">
      <c r="A1731" s="9"/>
      <c r="B1731" s="9"/>
      <c r="C1731" s="9" t="s">
        <v>1692</v>
      </c>
      <c r="D1731" s="11" t="n">
        <v>6</v>
      </c>
      <c r="E1731" s="14" t="n">
        <v>3.4E-005</v>
      </c>
      <c r="F1731" s="14" t="n">
        <v>3.4E-005</v>
      </c>
      <c r="G1731" s="14" t="n">
        <f aca="false">IF((E1731-F1731)&lt;0,0,E1731-F1731)</f>
        <v>0</v>
      </c>
    </row>
    <row r="1732" customFormat="false" ht="22.5" hidden="false" customHeight="false" outlineLevel="0" collapsed="false">
      <c r="A1732" s="9"/>
      <c r="B1732" s="9"/>
      <c r="C1732" s="9" t="s">
        <v>1693</v>
      </c>
      <c r="D1732" s="11" t="n">
        <v>6</v>
      </c>
      <c r="E1732" s="14" t="n">
        <v>0.0008</v>
      </c>
      <c r="F1732" s="14" t="n">
        <v>0.00015</v>
      </c>
      <c r="G1732" s="14" t="n">
        <f aca="false">IF((E1732-F1732)&lt;0,0,E1732-F1732)</f>
        <v>0.00065</v>
      </c>
    </row>
    <row r="1733" customFormat="false" ht="22.5" hidden="false" customHeight="false" outlineLevel="0" collapsed="false">
      <c r="A1733" s="9"/>
      <c r="B1733" s="9"/>
      <c r="C1733" s="9" t="s">
        <v>1694</v>
      </c>
      <c r="D1733" s="11" t="n">
        <v>4</v>
      </c>
      <c r="E1733" s="14" t="n">
        <v>0.1</v>
      </c>
      <c r="F1733" s="14" t="n">
        <v>0.02</v>
      </c>
      <c r="G1733" s="14" t="n">
        <f aca="false">IF((E1733-F1733)&lt;0,0,E1733-F1733)</f>
        <v>0.08</v>
      </c>
    </row>
    <row r="1734" customFormat="false" ht="22.5" hidden="false" customHeight="false" outlineLevel="0" collapsed="false">
      <c r="A1734" s="9"/>
      <c r="B1734" s="9"/>
      <c r="C1734" s="9" t="s">
        <v>1695</v>
      </c>
      <c r="D1734" s="11" t="n">
        <v>6</v>
      </c>
      <c r="E1734" s="14" t="n">
        <v>0.00016</v>
      </c>
      <c r="F1734" s="14" t="n">
        <v>3.3E-005</v>
      </c>
      <c r="G1734" s="14" t="n">
        <f aca="false">IF((E1734-F1734)&lt;0,0,E1734-F1734)</f>
        <v>0.000127</v>
      </c>
    </row>
    <row r="1735" customFormat="false" ht="22.5" hidden="false" customHeight="false" outlineLevel="0" collapsed="false">
      <c r="A1735" s="9"/>
      <c r="B1735" s="9"/>
      <c r="C1735" s="9" t="s">
        <v>1696</v>
      </c>
      <c r="D1735" s="11" t="n">
        <v>6</v>
      </c>
      <c r="E1735" s="14" t="n">
        <v>5E-005</v>
      </c>
      <c r="F1735" s="14" t="n">
        <v>5E-005</v>
      </c>
      <c r="G1735" s="14" t="n">
        <f aca="false">IF((E1735-F1735)&lt;0,0,E1735-F1735)</f>
        <v>0</v>
      </c>
    </row>
    <row r="1736" customFormat="false" ht="22.5" hidden="false" customHeight="false" outlineLevel="0" collapsed="false">
      <c r="A1736" s="9"/>
      <c r="B1736" s="9"/>
      <c r="C1736" s="9" t="s">
        <v>1697</v>
      </c>
      <c r="D1736" s="11" t="n">
        <v>7</v>
      </c>
      <c r="E1736" s="14" t="n">
        <v>5E-005</v>
      </c>
      <c r="F1736" s="14" t="n">
        <v>4E-005</v>
      </c>
      <c r="G1736" s="14" t="n">
        <f aca="false">IF((E1736-F1736)&lt;0,0,E1736-F1736)</f>
        <v>1E-005</v>
      </c>
    </row>
    <row r="1737" customFormat="false" ht="22.5" hidden="false" customHeight="false" outlineLevel="0" collapsed="false">
      <c r="A1737" s="9"/>
      <c r="B1737" s="9"/>
      <c r="C1737" s="9" t="s">
        <v>1698</v>
      </c>
      <c r="D1737" s="11" t="n">
        <v>7</v>
      </c>
      <c r="E1737" s="14" t="n">
        <v>2.9E-005</v>
      </c>
      <c r="F1737" s="14" t="n">
        <v>2.9E-005</v>
      </c>
      <c r="G1737" s="14" t="n">
        <f aca="false">IF((E1737-F1737)&lt;0,0,E1737-F1737)</f>
        <v>0</v>
      </c>
    </row>
    <row r="1738" customFormat="false" ht="22.5" hidden="false" customHeight="false" outlineLevel="0" collapsed="false">
      <c r="A1738" s="9"/>
      <c r="B1738" s="9"/>
      <c r="C1738" s="9" t="s">
        <v>1699</v>
      </c>
      <c r="D1738" s="11" t="n">
        <v>7</v>
      </c>
      <c r="E1738" s="14" t="n">
        <v>0.00015</v>
      </c>
      <c r="F1738" s="14" t="n">
        <v>5E-005</v>
      </c>
      <c r="G1738" s="14" t="n">
        <f aca="false">IF((E1738-F1738)&lt;0,0,E1738-F1738)</f>
        <v>1E-004</v>
      </c>
    </row>
    <row r="1739" customFormat="false" ht="22.5" hidden="false" customHeight="false" outlineLevel="0" collapsed="false">
      <c r="A1739" s="9"/>
      <c r="B1739" s="9"/>
      <c r="C1739" s="9" t="s">
        <v>1700</v>
      </c>
      <c r="D1739" s="11" t="n">
        <v>4</v>
      </c>
      <c r="E1739" s="14" t="n">
        <v>0.332</v>
      </c>
      <c r="F1739" s="14" t="n">
        <v>0.370799</v>
      </c>
      <c r="G1739" s="14" t="n">
        <f aca="false">IF((E1739-F1739)&lt;0,0,E1739-F1739)</f>
        <v>0</v>
      </c>
    </row>
    <row r="1740" customFormat="false" ht="22.5" hidden="false" customHeight="false" outlineLevel="0" collapsed="false">
      <c r="A1740" s="9"/>
      <c r="B1740" s="9"/>
      <c r="C1740" s="9" t="s">
        <v>1701</v>
      </c>
      <c r="D1740" s="11" t="n">
        <v>5</v>
      </c>
      <c r="E1740" s="14" t="n">
        <v>0.00598</v>
      </c>
      <c r="F1740" s="14" t="n">
        <v>0.003771</v>
      </c>
      <c r="G1740" s="14" t="n">
        <f aca="false">IF((E1740-F1740)&lt;0,0,E1740-F1740)</f>
        <v>0.002209</v>
      </c>
    </row>
    <row r="1741" customFormat="false" ht="22.5" hidden="false" customHeight="false" outlineLevel="0" collapsed="false">
      <c r="A1741" s="9"/>
      <c r="B1741" s="9"/>
      <c r="C1741" s="9" t="s">
        <v>1702</v>
      </c>
      <c r="D1741" s="11" t="n">
        <v>6</v>
      </c>
      <c r="E1741" s="14" t="n">
        <v>0.0005</v>
      </c>
      <c r="F1741" s="14" t="n">
        <v>8.8E-005</v>
      </c>
      <c r="G1741" s="14" t="n">
        <f aca="false">IF((E1741-F1741)&lt;0,0,E1741-F1741)</f>
        <v>0.000412</v>
      </c>
    </row>
    <row r="1742" customFormat="false" ht="22.5" hidden="false" customHeight="false" outlineLevel="0" collapsed="false">
      <c r="A1742" s="9"/>
      <c r="B1742" s="9"/>
      <c r="C1742" s="9" t="s">
        <v>1703</v>
      </c>
      <c r="D1742" s="11" t="n">
        <v>6</v>
      </c>
      <c r="E1742" s="14" t="n">
        <v>0.0001</v>
      </c>
      <c r="F1742" s="14" t="n">
        <v>3E-006</v>
      </c>
      <c r="G1742" s="14" t="n">
        <f aca="false">IF((E1742-F1742)&lt;0,0,E1742-F1742)</f>
        <v>9.7E-005</v>
      </c>
    </row>
    <row r="1743" customFormat="false" ht="22.5" hidden="false" customHeight="false" outlineLevel="0" collapsed="false">
      <c r="A1743" s="9"/>
      <c r="B1743" s="9"/>
      <c r="C1743" s="9" t="s">
        <v>1704</v>
      </c>
      <c r="D1743" s="11" t="n">
        <v>7</v>
      </c>
      <c r="E1743" s="14" t="n">
        <v>0.000101</v>
      </c>
      <c r="F1743" s="14" t="n">
        <v>2.4E-005</v>
      </c>
      <c r="G1743" s="14" t="n">
        <f aca="false">IF((E1743-F1743)&lt;0,0,E1743-F1743)</f>
        <v>7.7E-005</v>
      </c>
    </row>
    <row r="1744" customFormat="false" ht="22.5" hidden="false" customHeight="false" outlineLevel="0" collapsed="false">
      <c r="A1744" s="9"/>
      <c r="B1744" s="9"/>
      <c r="C1744" s="9" t="s">
        <v>1705</v>
      </c>
      <c r="D1744" s="11" t="n">
        <v>6</v>
      </c>
      <c r="E1744" s="14" t="n">
        <v>0.000602</v>
      </c>
      <c r="F1744" s="14" t="n">
        <v>0.001584</v>
      </c>
      <c r="G1744" s="14" t="n">
        <f aca="false">IF((E1744-F1744)&lt;0,0,E1744-F1744)</f>
        <v>0</v>
      </c>
    </row>
    <row r="1745" customFormat="false" ht="22.5" hidden="false" customHeight="false" outlineLevel="0" collapsed="false">
      <c r="A1745" s="9"/>
      <c r="B1745" s="9"/>
      <c r="C1745" s="9" t="s">
        <v>1706</v>
      </c>
      <c r="D1745" s="11" t="n">
        <v>7</v>
      </c>
      <c r="E1745" s="14" t="n">
        <v>3.8E-005</v>
      </c>
      <c r="F1745" s="14" t="n">
        <v>3.5E-005</v>
      </c>
      <c r="G1745" s="14" t="n">
        <f aca="false">IF((E1745-F1745)&lt;0,0,E1745-F1745)</f>
        <v>3E-006</v>
      </c>
    </row>
    <row r="1746" customFormat="false" ht="22.5" hidden="false" customHeight="false" outlineLevel="0" collapsed="false">
      <c r="A1746" s="9"/>
      <c r="B1746" s="9"/>
      <c r="C1746" s="9" t="s">
        <v>1707</v>
      </c>
      <c r="D1746" s="11" t="n">
        <v>7</v>
      </c>
      <c r="E1746" s="14" t="n">
        <v>0.0003</v>
      </c>
      <c r="F1746" s="14" t="n">
        <v>0.0003</v>
      </c>
      <c r="G1746" s="14" t="n">
        <f aca="false">IF((E1746-F1746)&lt;0,0,E1746-F1746)</f>
        <v>0</v>
      </c>
    </row>
    <row r="1747" customFormat="false" ht="22.5" hidden="false" customHeight="false" outlineLevel="0" collapsed="false">
      <c r="A1747" s="9"/>
      <c r="B1747" s="9"/>
      <c r="C1747" s="9" t="s">
        <v>1708</v>
      </c>
      <c r="D1747" s="11" t="n">
        <v>5</v>
      </c>
      <c r="E1747" s="14" t="n">
        <v>0.0043</v>
      </c>
      <c r="F1747" s="14" t="n">
        <v>0.002233</v>
      </c>
      <c r="G1747" s="14" t="n">
        <f aca="false">IF((E1747-F1747)&lt;0,0,E1747-F1747)</f>
        <v>0.002067</v>
      </c>
    </row>
    <row r="1748" customFormat="false" ht="22.5" hidden="false" customHeight="false" outlineLevel="0" collapsed="false">
      <c r="A1748" s="9"/>
      <c r="B1748" s="9"/>
      <c r="C1748" s="9" t="s">
        <v>1709</v>
      </c>
      <c r="D1748" s="11" t="n">
        <v>6</v>
      </c>
      <c r="E1748" s="14" t="n">
        <v>0.0002</v>
      </c>
      <c r="F1748" s="14" t="n">
        <v>0.00012</v>
      </c>
      <c r="G1748" s="14" t="n">
        <f aca="false">IF((E1748-F1748)&lt;0,0,E1748-F1748)</f>
        <v>8E-005</v>
      </c>
    </row>
    <row r="1749" customFormat="false" ht="33.75" hidden="false" customHeight="false" outlineLevel="0" collapsed="false">
      <c r="A1749" s="9"/>
      <c r="B1749" s="9"/>
      <c r="C1749" s="9" t="s">
        <v>1710</v>
      </c>
      <c r="D1749" s="11" t="n">
        <v>5</v>
      </c>
      <c r="E1749" s="14" t="n">
        <v>0.01</v>
      </c>
      <c r="F1749" s="14" t="n">
        <v>0.003</v>
      </c>
      <c r="G1749" s="14" t="n">
        <f aca="false">IF((E1749-F1749)&lt;0,0,E1749-F1749)</f>
        <v>0.007</v>
      </c>
    </row>
    <row r="1750" customFormat="false" ht="22.5" hidden="false" customHeight="false" outlineLevel="0" collapsed="false">
      <c r="A1750" s="9"/>
      <c r="B1750" s="9"/>
      <c r="C1750" s="9" t="s">
        <v>1711</v>
      </c>
      <c r="D1750" s="11" t="n">
        <v>7</v>
      </c>
      <c r="E1750" s="14" t="n">
        <v>0.00015</v>
      </c>
      <c r="F1750" s="14" t="n">
        <v>6E-005</v>
      </c>
      <c r="G1750" s="14" t="n">
        <f aca="false">IF((E1750-F1750)&lt;0,0,E1750-F1750)</f>
        <v>9E-005</v>
      </c>
    </row>
    <row r="1751" customFormat="false" ht="22.5" hidden="false" customHeight="false" outlineLevel="0" collapsed="false">
      <c r="A1751" s="9"/>
      <c r="B1751" s="9"/>
      <c r="C1751" s="9" t="s">
        <v>1712</v>
      </c>
      <c r="D1751" s="11" t="n">
        <v>7</v>
      </c>
      <c r="E1751" s="14" t="n">
        <v>1.9E-005</v>
      </c>
      <c r="F1751" s="14" t="n">
        <v>1.9E-005</v>
      </c>
      <c r="G1751" s="14" t="n">
        <f aca="false">IF((E1751-F1751)&lt;0,0,E1751-F1751)</f>
        <v>0</v>
      </c>
    </row>
    <row r="1752" customFormat="false" ht="22.5" hidden="false" customHeight="false" outlineLevel="0" collapsed="false">
      <c r="A1752" s="9"/>
      <c r="B1752" s="9"/>
      <c r="C1752" s="9" t="s">
        <v>1713</v>
      </c>
      <c r="D1752" s="11" t="n">
        <v>7</v>
      </c>
      <c r="E1752" s="14" t="n">
        <v>8.3E-005</v>
      </c>
      <c r="F1752" s="14" t="n">
        <v>5E-005</v>
      </c>
      <c r="G1752" s="14" t="n">
        <f aca="false">IF((E1752-F1752)&lt;0,0,E1752-F1752)</f>
        <v>3.3E-005</v>
      </c>
    </row>
    <row r="1753" customFormat="false" ht="33.75" hidden="false" customHeight="false" outlineLevel="0" collapsed="false">
      <c r="A1753" s="9"/>
      <c r="B1753" s="9"/>
      <c r="C1753" s="9" t="s">
        <v>1714</v>
      </c>
      <c r="D1753" s="11" t="n">
        <v>5</v>
      </c>
      <c r="E1753" s="14" t="n">
        <v>0.005142</v>
      </c>
      <c r="F1753" s="14" t="n">
        <v>0.001807</v>
      </c>
      <c r="G1753" s="14" t="n">
        <f aca="false">IF((E1753-F1753)&lt;0,0,E1753-F1753)</f>
        <v>0.003335</v>
      </c>
    </row>
    <row r="1754" customFormat="false" ht="33.75" hidden="false" customHeight="false" outlineLevel="0" collapsed="false">
      <c r="A1754" s="9"/>
      <c r="B1754" s="9"/>
      <c r="C1754" s="9" t="s">
        <v>1715</v>
      </c>
      <c r="D1754" s="11" t="n">
        <v>5</v>
      </c>
      <c r="E1754" s="14" t="n">
        <v>0.00742</v>
      </c>
      <c r="F1754" s="14" t="n">
        <v>0.002011</v>
      </c>
      <c r="G1754" s="14" t="n">
        <f aca="false">IF((E1754-F1754)&lt;0,0,E1754-F1754)</f>
        <v>0.005409</v>
      </c>
    </row>
    <row r="1755" customFormat="false" ht="33.75" hidden="false" customHeight="false" outlineLevel="0" collapsed="false">
      <c r="A1755" s="9"/>
      <c r="B1755" s="9"/>
      <c r="C1755" s="9" t="s">
        <v>1716</v>
      </c>
      <c r="D1755" s="11" t="n">
        <v>7</v>
      </c>
      <c r="E1755" s="14" t="n">
        <v>7.7E-005</v>
      </c>
      <c r="F1755" s="14" t="n">
        <v>7E-005</v>
      </c>
      <c r="G1755" s="14" t="n">
        <f aca="false">IF((E1755-F1755)&lt;0,0,E1755-F1755)</f>
        <v>6.99999999999999E-006</v>
      </c>
    </row>
    <row r="1756" customFormat="false" ht="33.75" hidden="false" customHeight="false" outlineLevel="0" collapsed="false">
      <c r="A1756" s="9"/>
      <c r="B1756" s="9"/>
      <c r="C1756" s="9" t="s">
        <v>1717</v>
      </c>
      <c r="D1756" s="11" t="n">
        <v>4</v>
      </c>
      <c r="E1756" s="14" t="n">
        <v>0.0076</v>
      </c>
      <c r="F1756" s="14" t="n">
        <v>0.001383</v>
      </c>
      <c r="G1756" s="14" t="n">
        <f aca="false">IF((E1756-F1756)&lt;0,0,E1756-F1756)</f>
        <v>0.006217</v>
      </c>
    </row>
    <row r="1757" customFormat="false" ht="33.75" hidden="false" customHeight="false" outlineLevel="0" collapsed="false">
      <c r="A1757" s="9"/>
      <c r="B1757" s="9"/>
      <c r="C1757" s="9" t="s">
        <v>1718</v>
      </c>
      <c r="D1757" s="11" t="n">
        <v>4</v>
      </c>
      <c r="E1757" s="14" t="n">
        <v>0.0076</v>
      </c>
      <c r="F1757" s="14" t="n">
        <v>0.00196</v>
      </c>
      <c r="G1757" s="14" t="n">
        <f aca="false">IF((E1757-F1757)&lt;0,0,E1757-F1757)</f>
        <v>0.00564</v>
      </c>
    </row>
    <row r="1758" customFormat="false" ht="22.5" hidden="false" customHeight="false" outlineLevel="0" collapsed="false">
      <c r="A1758" s="9"/>
      <c r="B1758" s="9"/>
      <c r="C1758" s="9" t="s">
        <v>1719</v>
      </c>
      <c r="D1758" s="11" t="n">
        <v>6</v>
      </c>
      <c r="E1758" s="14" t="n">
        <v>0.0002</v>
      </c>
      <c r="F1758" s="14" t="n">
        <v>5E-005</v>
      </c>
      <c r="G1758" s="14" t="n">
        <f aca="false">IF((E1758-F1758)&lt;0,0,E1758-F1758)</f>
        <v>0.00015</v>
      </c>
    </row>
    <row r="1759" customFormat="false" ht="33.75" hidden="false" customHeight="false" outlineLevel="0" collapsed="false">
      <c r="A1759" s="9"/>
      <c r="B1759" s="9"/>
      <c r="C1759" s="9" t="s">
        <v>1720</v>
      </c>
      <c r="D1759" s="11" t="n">
        <v>4</v>
      </c>
      <c r="E1759" s="14" t="n">
        <v>0.0076</v>
      </c>
      <c r="F1759" s="14" t="n">
        <v>0.003475</v>
      </c>
      <c r="G1759" s="14" t="n">
        <f aca="false">IF((E1759-F1759)&lt;0,0,E1759-F1759)</f>
        <v>0.004125</v>
      </c>
    </row>
    <row r="1760" customFormat="false" ht="22.5" hidden="false" customHeight="false" outlineLevel="0" collapsed="false">
      <c r="A1760" s="9"/>
      <c r="B1760" s="9"/>
      <c r="C1760" s="9" t="s">
        <v>1721</v>
      </c>
      <c r="D1760" s="11" t="n">
        <v>5</v>
      </c>
      <c r="E1760" s="14" t="n">
        <v>0.02</v>
      </c>
      <c r="F1760" s="14" t="n">
        <v>0.003</v>
      </c>
      <c r="G1760" s="14" t="n">
        <f aca="false">IF((E1760-F1760)&lt;0,0,E1760-F1760)</f>
        <v>0.017</v>
      </c>
    </row>
    <row r="1761" customFormat="false" ht="33.75" hidden="false" customHeight="false" outlineLevel="0" collapsed="false">
      <c r="A1761" s="9"/>
      <c r="B1761" s="9"/>
      <c r="C1761" s="9" t="s">
        <v>1722</v>
      </c>
      <c r="D1761" s="11" t="n">
        <v>6</v>
      </c>
      <c r="E1761" s="14" t="n">
        <v>0.0014</v>
      </c>
      <c r="F1761" s="14" t="n">
        <v>0.0013</v>
      </c>
      <c r="G1761" s="14" t="n">
        <f aca="false">IF((E1761-F1761)&lt;0,0,E1761-F1761)</f>
        <v>0.0001</v>
      </c>
    </row>
    <row r="1762" customFormat="false" ht="22.5" hidden="false" customHeight="false" outlineLevel="0" collapsed="false">
      <c r="A1762" s="9"/>
      <c r="B1762" s="9"/>
      <c r="C1762" s="9" t="s">
        <v>1723</v>
      </c>
      <c r="D1762" s="11" t="n">
        <v>6</v>
      </c>
      <c r="E1762" s="14" t="n">
        <v>0.0005</v>
      </c>
      <c r="F1762" s="14" t="n">
        <v>0.00048</v>
      </c>
      <c r="G1762" s="14" t="n">
        <f aca="false">IF((E1762-F1762)&lt;0,0,E1762-F1762)</f>
        <v>2.00000000000001E-005</v>
      </c>
    </row>
    <row r="1763" customFormat="false" ht="22.5" hidden="false" customHeight="false" outlineLevel="0" collapsed="false">
      <c r="A1763" s="9"/>
      <c r="B1763" s="9"/>
      <c r="C1763" s="9" t="s">
        <v>1724</v>
      </c>
      <c r="D1763" s="11" t="n">
        <v>6</v>
      </c>
      <c r="E1763" s="14" t="n">
        <v>0.00023</v>
      </c>
      <c r="F1763" s="14" t="n">
        <v>5E-005</v>
      </c>
      <c r="G1763" s="14" t="n">
        <f aca="false">IF((E1763-F1763)&lt;0,0,E1763-F1763)</f>
        <v>0.00018</v>
      </c>
    </row>
    <row r="1764" customFormat="false" ht="22.5" hidden="false" customHeight="false" outlineLevel="0" collapsed="false">
      <c r="A1764" s="9"/>
      <c r="B1764" s="9"/>
      <c r="C1764" s="9" t="s">
        <v>1725</v>
      </c>
      <c r="D1764" s="11" t="n">
        <v>7</v>
      </c>
      <c r="E1764" s="14" t="n">
        <v>0.000137</v>
      </c>
      <c r="F1764" s="14" t="n">
        <v>0.002492</v>
      </c>
      <c r="G1764" s="14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26</v>
      </c>
      <c r="D1765" s="11" t="n">
        <v>7</v>
      </c>
      <c r="E1765" s="14" t="n">
        <v>8.2E-005</v>
      </c>
      <c r="F1765" s="14" t="n">
        <v>3.1E-005</v>
      </c>
      <c r="G1765" s="14" t="n">
        <f aca="false">IF((E1765-F1765)&lt;0,0,E1765-F1765)</f>
        <v>5.1E-005</v>
      </c>
    </row>
    <row r="1766" customFormat="false" ht="22.5" hidden="false" customHeight="false" outlineLevel="0" collapsed="false">
      <c r="A1766" s="9"/>
      <c r="B1766" s="9"/>
      <c r="C1766" s="9" t="s">
        <v>1727</v>
      </c>
      <c r="D1766" s="11" t="n">
        <v>7</v>
      </c>
      <c r="E1766" s="14" t="n">
        <v>0.000145</v>
      </c>
      <c r="F1766" s="14" t="n">
        <v>0.000297</v>
      </c>
      <c r="G1766" s="14" t="n">
        <f aca="false">IF((E1766-F1766)&lt;0,0,E1766-F1766)</f>
        <v>0</v>
      </c>
    </row>
    <row r="1767" customFormat="false" ht="22.5" hidden="false" customHeight="false" outlineLevel="0" collapsed="false">
      <c r="A1767" s="9"/>
      <c r="B1767" s="9"/>
      <c r="C1767" s="9" t="s">
        <v>1728</v>
      </c>
      <c r="D1767" s="11" t="n">
        <v>7</v>
      </c>
      <c r="E1767" s="14" t="n">
        <v>5E-005</v>
      </c>
      <c r="F1767" s="14" t="n">
        <v>2.4E-005</v>
      </c>
      <c r="G1767" s="14" t="n">
        <f aca="false">IF((E1767-F1767)&lt;0,0,E1767-F1767)</f>
        <v>2.6E-005</v>
      </c>
    </row>
    <row r="1768" customFormat="false" ht="22.5" hidden="false" customHeight="false" outlineLevel="0" collapsed="false">
      <c r="A1768" s="9"/>
      <c r="B1768" s="9"/>
      <c r="C1768" s="9" t="s">
        <v>1729</v>
      </c>
      <c r="D1768" s="11" t="n">
        <v>7</v>
      </c>
      <c r="E1768" s="14" t="n">
        <v>0.0005</v>
      </c>
      <c r="F1768" s="14" t="n">
        <v>0.001068</v>
      </c>
      <c r="G1768" s="14" t="n">
        <f aca="false">IF((E1768-F1768)&lt;0,0,E1768-F1768)</f>
        <v>0</v>
      </c>
    </row>
    <row r="1769" customFormat="false" ht="22.5" hidden="false" customHeight="false" outlineLevel="0" collapsed="false">
      <c r="A1769" s="9"/>
      <c r="B1769" s="9"/>
      <c r="C1769" s="9" t="s">
        <v>1730</v>
      </c>
      <c r="D1769" s="11" t="n">
        <v>7</v>
      </c>
      <c r="E1769" s="14" t="n">
        <v>0.00015</v>
      </c>
      <c r="F1769" s="14" t="n">
        <v>0.000146</v>
      </c>
      <c r="G1769" s="14" t="n">
        <f aca="false">IF((E1769-F1769)&lt;0,0,E1769-F1769)</f>
        <v>3.99999999999999E-006</v>
      </c>
    </row>
    <row r="1770" customFormat="false" ht="22.5" hidden="false" customHeight="false" outlineLevel="0" collapsed="false">
      <c r="A1770" s="9"/>
      <c r="B1770" s="9"/>
      <c r="C1770" s="9" t="s">
        <v>1731</v>
      </c>
      <c r="D1770" s="11" t="n">
        <v>6</v>
      </c>
      <c r="E1770" s="14" t="n">
        <v>2.1E-005</v>
      </c>
      <c r="F1770" s="14" t="n">
        <v>2E-005</v>
      </c>
      <c r="G1770" s="14" t="n">
        <f aca="false">IF((E1770-F1770)&lt;0,0,E1770-F1770)</f>
        <v>1E-006</v>
      </c>
    </row>
    <row r="1771" customFormat="false" ht="22.5" hidden="false" customHeight="false" outlineLevel="0" collapsed="false">
      <c r="A1771" s="9"/>
      <c r="B1771" s="9"/>
      <c r="C1771" s="9" t="s">
        <v>1732</v>
      </c>
      <c r="D1771" s="11" t="n">
        <v>7</v>
      </c>
      <c r="E1771" s="14" t="n">
        <v>1.2E-005</v>
      </c>
      <c r="F1771" s="14" t="n">
        <v>1.2E-005</v>
      </c>
      <c r="G1771" s="14" t="n">
        <f aca="false">IF((E1771-F1771)&lt;0,0,E1771-F1771)</f>
        <v>0</v>
      </c>
    </row>
    <row r="1772" customFormat="false" ht="33.75" hidden="false" customHeight="false" outlineLevel="0" collapsed="false">
      <c r="A1772" s="9"/>
      <c r="B1772" s="9"/>
      <c r="C1772" s="9" t="s">
        <v>1733</v>
      </c>
      <c r="D1772" s="11" t="n">
        <v>6</v>
      </c>
      <c r="E1772" s="14" t="n">
        <v>0.001492</v>
      </c>
      <c r="F1772" s="14" t="n">
        <v>0.00028</v>
      </c>
      <c r="G1772" s="14" t="n">
        <f aca="false">IF((E1772-F1772)&lt;0,0,E1772-F1772)</f>
        <v>0.001212</v>
      </c>
    </row>
    <row r="1773" customFormat="false" ht="22.5" hidden="false" customHeight="false" outlineLevel="0" collapsed="false">
      <c r="A1773" s="9"/>
      <c r="B1773" s="9"/>
      <c r="C1773" s="9" t="s">
        <v>20</v>
      </c>
      <c r="D1773" s="11" t="s">
        <v>21</v>
      </c>
      <c r="E1773" s="16" t="n">
        <v>0.006</v>
      </c>
      <c r="F1773" s="13" t="n">
        <v>0.006</v>
      </c>
      <c r="G1773" s="13" t="n">
        <f aca="false">IF((E1773-F1773)&lt;0,0,E1773-F1773)</f>
        <v>0</v>
      </c>
    </row>
    <row r="1774" customFormat="false" ht="11.25" hidden="false" customHeight="false" outlineLevel="0" collapsed="false">
      <c r="A1774" s="9"/>
      <c r="B1774" s="9"/>
      <c r="C1774" s="9" t="s">
        <v>15</v>
      </c>
      <c r="D1774" s="11" t="s">
        <v>16</v>
      </c>
      <c r="E1774" s="16" t="n">
        <v>0.2</v>
      </c>
      <c r="F1774" s="16" t="n">
        <v>0.095</v>
      </c>
      <c r="G1774" s="13" t="n">
        <f aca="false">IF((E1774-F1774)&lt;0,0,E1774-F1774)</f>
        <v>0.105</v>
      </c>
    </row>
    <row r="1775" customFormat="false" ht="22.5" hidden="false" customHeight="false" outlineLevel="0" collapsed="false">
      <c r="A1775" s="9"/>
      <c r="B1775" s="9"/>
      <c r="C1775" s="9" t="s">
        <v>1734</v>
      </c>
      <c r="D1775" s="11" t="n">
        <v>7</v>
      </c>
      <c r="E1775" s="14" t="n">
        <v>9.1E-005</v>
      </c>
      <c r="F1775" s="14" t="n">
        <v>1.1E-005</v>
      </c>
      <c r="G1775" s="14" t="n">
        <f aca="false">IF((E1775-F1775)&lt;0,0,E1775-F1775)</f>
        <v>8E-005</v>
      </c>
    </row>
    <row r="1776" customFormat="false" ht="22.5" hidden="false" customHeight="true" outlineLevel="0" collapsed="false">
      <c r="A1776" s="9" t="s">
        <v>1735</v>
      </c>
      <c r="B1776" s="9" t="s">
        <v>14</v>
      </c>
      <c r="C1776" s="9" t="s">
        <v>1736</v>
      </c>
      <c r="D1776" s="11" t="n">
        <v>5</v>
      </c>
      <c r="E1776" s="14" t="n">
        <v>0.062686</v>
      </c>
      <c r="F1776" s="14" t="n">
        <v>0.00783</v>
      </c>
      <c r="G1776" s="14" t="n">
        <f aca="false">IF((E1776-F1776)&lt;0,0,E1776-F1776)</f>
        <v>0.054856</v>
      </c>
    </row>
    <row r="1777" customFormat="false" ht="22.5" hidden="false" customHeight="false" outlineLevel="0" collapsed="false">
      <c r="A1777" s="9"/>
      <c r="B1777" s="9"/>
      <c r="C1777" s="9" t="s">
        <v>20</v>
      </c>
      <c r="D1777" s="11" t="s">
        <v>21</v>
      </c>
      <c r="E1777" s="16" t="n">
        <v>0.001</v>
      </c>
      <c r="F1777" s="13" t="n">
        <v>0.001</v>
      </c>
      <c r="G1777" s="13" t="n">
        <f aca="false">IF((E1777-F1777)&lt;0,0,E1777-F1777)</f>
        <v>0</v>
      </c>
    </row>
    <row r="1778" customFormat="false" ht="11.25" hidden="false" customHeight="false" outlineLevel="0" collapsed="false">
      <c r="A1778" s="9"/>
      <c r="B1778" s="9"/>
      <c r="C1778" s="9" t="s">
        <v>15</v>
      </c>
      <c r="D1778" s="11" t="s">
        <v>16</v>
      </c>
      <c r="E1778" s="16" t="n">
        <v>0.005</v>
      </c>
      <c r="F1778" s="16" t="n">
        <v>0.005</v>
      </c>
      <c r="G1778" s="13" t="n">
        <f aca="false">IF((E1778-F1778)&lt;0,0,E1778-F1778)</f>
        <v>0</v>
      </c>
    </row>
    <row r="1779" customFormat="false" ht="33.75" hidden="false" customHeight="false" outlineLevel="0" collapsed="false">
      <c r="A1779" s="9"/>
      <c r="B1779" s="9"/>
      <c r="C1779" s="9" t="s">
        <v>1737</v>
      </c>
      <c r="D1779" s="11" t="n">
        <v>5</v>
      </c>
      <c r="E1779" s="14" t="n">
        <v>0.007</v>
      </c>
      <c r="F1779" s="14" t="n">
        <v>0.005856</v>
      </c>
      <c r="G1779" s="14" t="n">
        <f aca="false">IF((E1779-F1779)&lt;0,0,E1779-F1779)</f>
        <v>0.001144</v>
      </c>
    </row>
    <row r="1780" customFormat="false" ht="22.5" hidden="false" customHeight="true" outlineLevel="0" collapsed="false">
      <c r="A1780" s="9" t="s">
        <v>1738</v>
      </c>
      <c r="B1780" s="9" t="s">
        <v>14</v>
      </c>
      <c r="C1780" s="9" t="s">
        <v>1739</v>
      </c>
      <c r="D1780" s="11" t="n">
        <v>6</v>
      </c>
      <c r="E1780" s="14" t="n">
        <v>0.001</v>
      </c>
      <c r="F1780" s="14" t="n">
        <v>0.00012</v>
      </c>
      <c r="G1780" s="14" t="n">
        <f aca="false">IF((E1780-F1780)&lt;0,0,E1780-F1780)</f>
        <v>0.00088</v>
      </c>
    </row>
    <row r="1781" customFormat="false" ht="33.75" hidden="false" customHeight="false" outlineLevel="0" collapsed="false">
      <c r="A1781" s="9"/>
      <c r="B1781" s="9"/>
      <c r="C1781" s="9" t="s">
        <v>1740</v>
      </c>
      <c r="D1781" s="11" t="n">
        <v>5</v>
      </c>
      <c r="E1781" s="14" t="n">
        <v>0.044</v>
      </c>
      <c r="F1781" s="14" t="n">
        <v>0.010297</v>
      </c>
      <c r="G1781" s="14" t="n">
        <f aca="false">IF((E1781-F1781)&lt;0,0,E1781-F1781)</f>
        <v>0.033703</v>
      </c>
    </row>
    <row r="1782" customFormat="false" ht="22.5" hidden="false" customHeight="false" outlineLevel="0" collapsed="false">
      <c r="A1782" s="9"/>
      <c r="B1782" s="9"/>
      <c r="C1782" s="9" t="s">
        <v>1741</v>
      </c>
      <c r="D1782" s="11" t="n">
        <v>6</v>
      </c>
      <c r="E1782" s="14" t="n">
        <v>0.000375</v>
      </c>
      <c r="F1782" s="14" t="n">
        <v>0.000375</v>
      </c>
      <c r="G1782" s="14" t="n">
        <f aca="false">IF((E1782-F1782)&lt;0,0,E1782-F1782)</f>
        <v>0</v>
      </c>
    </row>
    <row r="1783" customFormat="false" ht="22.5" hidden="false" customHeight="false" outlineLevel="0" collapsed="false">
      <c r="A1783" s="9"/>
      <c r="B1783" s="9"/>
      <c r="C1783" s="9" t="s">
        <v>1742</v>
      </c>
      <c r="D1783" s="11" t="n">
        <v>5</v>
      </c>
      <c r="E1783" s="14" t="n">
        <v>0.00746</v>
      </c>
      <c r="F1783" s="14" t="n">
        <v>4.8E-005</v>
      </c>
      <c r="G1783" s="14" t="n">
        <f aca="false">IF((E1783-F1783)&lt;0,0,E1783-F1783)</f>
        <v>0.007412</v>
      </c>
    </row>
    <row r="1784" customFormat="false" ht="22.5" hidden="false" customHeight="false" outlineLevel="0" collapsed="false">
      <c r="A1784" s="9"/>
      <c r="B1784" s="9"/>
      <c r="C1784" s="9" t="s">
        <v>1743</v>
      </c>
      <c r="D1784" s="11" t="n">
        <v>4</v>
      </c>
      <c r="E1784" s="14" t="n">
        <v>0.0937</v>
      </c>
      <c r="F1784" s="14" t="n">
        <v>0.02358</v>
      </c>
      <c r="G1784" s="14" t="n">
        <f aca="false">IF((E1784-F1784)&lt;0,0,E1784-F1784)</f>
        <v>0.07012</v>
      </c>
    </row>
    <row r="1785" customFormat="false" ht="22.5" hidden="false" customHeight="false" outlineLevel="0" collapsed="false">
      <c r="A1785" s="9"/>
      <c r="B1785" s="9"/>
      <c r="C1785" s="9" t="s">
        <v>1744</v>
      </c>
      <c r="D1785" s="11" t="n">
        <v>7</v>
      </c>
      <c r="E1785" s="14" t="n">
        <v>5E-005</v>
      </c>
      <c r="F1785" s="14" t="n">
        <v>5E-005</v>
      </c>
      <c r="G1785" s="14" t="n">
        <f aca="false">IF((E1785-F1785)&lt;0,0,E1785-F1785)</f>
        <v>0</v>
      </c>
    </row>
    <row r="1786" customFormat="false" ht="33.75" hidden="false" customHeight="false" outlineLevel="0" collapsed="false">
      <c r="A1786" s="9"/>
      <c r="B1786" s="9"/>
      <c r="C1786" s="9" t="s">
        <v>1745</v>
      </c>
      <c r="D1786" s="11" t="n">
        <v>6</v>
      </c>
      <c r="E1786" s="14" t="n">
        <v>0</v>
      </c>
      <c r="F1786" s="14" t="n">
        <v>0.000226</v>
      </c>
      <c r="G1786" s="14" t="n">
        <f aca="false">IF((E1786-F1786)&lt;0,0,E1786-F1786)</f>
        <v>0</v>
      </c>
    </row>
    <row r="1787" customFormat="false" ht="22.5" hidden="false" customHeight="false" outlineLevel="0" collapsed="false">
      <c r="A1787" s="9"/>
      <c r="B1787" s="9"/>
      <c r="C1787" s="9" t="s">
        <v>1746</v>
      </c>
      <c r="D1787" s="11" t="n">
        <v>7</v>
      </c>
      <c r="E1787" s="14" t="n">
        <v>0.0001</v>
      </c>
      <c r="F1787" s="14" t="n">
        <v>2E-005</v>
      </c>
      <c r="G1787" s="14" t="n">
        <f aca="false">IF((E1787-F1787)&lt;0,0,E1787-F1787)</f>
        <v>8E-005</v>
      </c>
    </row>
    <row r="1788" customFormat="false" ht="22.5" hidden="false" customHeight="false" outlineLevel="0" collapsed="false">
      <c r="A1788" s="9"/>
      <c r="B1788" s="9"/>
      <c r="C1788" s="9" t="s">
        <v>1747</v>
      </c>
      <c r="D1788" s="11" t="n">
        <v>7</v>
      </c>
      <c r="E1788" s="14" t="n">
        <v>4.3E-005</v>
      </c>
      <c r="F1788" s="14" t="n">
        <v>4.7E-005</v>
      </c>
      <c r="G1788" s="14" t="n">
        <f aca="false">IF((E1788-F1788)&lt;0,0,E1788-F1788)</f>
        <v>0</v>
      </c>
    </row>
    <row r="1789" customFormat="false" ht="22.5" hidden="false" customHeight="false" outlineLevel="0" collapsed="false">
      <c r="A1789" s="9"/>
      <c r="B1789" s="9"/>
      <c r="C1789" s="9" t="s">
        <v>1748</v>
      </c>
      <c r="D1789" s="11" t="n">
        <v>5</v>
      </c>
      <c r="E1789" s="14" t="n">
        <v>0.0086</v>
      </c>
      <c r="F1789" s="14" t="n">
        <v>0.006174</v>
      </c>
      <c r="G1789" s="14" t="n">
        <f aca="false">IF((E1789-F1789)&lt;0,0,E1789-F1789)</f>
        <v>0.002426</v>
      </c>
    </row>
    <row r="1790" customFormat="false" ht="22.5" hidden="false" customHeight="false" outlineLevel="0" collapsed="false">
      <c r="A1790" s="9"/>
      <c r="B1790" s="9"/>
      <c r="C1790" s="9" t="s">
        <v>1749</v>
      </c>
      <c r="D1790" s="11" t="n">
        <v>6</v>
      </c>
      <c r="E1790" s="14" t="n">
        <v>0.001721</v>
      </c>
      <c r="F1790" s="14" t="n">
        <v>0.001268</v>
      </c>
      <c r="G1790" s="14" t="n">
        <f aca="false">IF((E1790-F1790)&lt;0,0,E1790-F1790)</f>
        <v>0.000453</v>
      </c>
    </row>
    <row r="1791" customFormat="false" ht="22.5" hidden="false" customHeight="false" outlineLevel="0" collapsed="false">
      <c r="A1791" s="9"/>
      <c r="B1791" s="9"/>
      <c r="C1791" s="9" t="s">
        <v>1750</v>
      </c>
      <c r="D1791" s="11" t="n">
        <v>4</v>
      </c>
      <c r="E1791" s="14" t="n">
        <v>0.06</v>
      </c>
      <c r="F1791" s="14" t="n">
        <v>0.048741</v>
      </c>
      <c r="G1791" s="14" t="n">
        <f aca="false">IF((E1791-F1791)&lt;0,0,E1791-F1791)</f>
        <v>0.011259</v>
      </c>
    </row>
    <row r="1792" customFormat="false" ht="22.5" hidden="false" customHeight="false" outlineLevel="0" collapsed="false">
      <c r="A1792" s="9"/>
      <c r="B1792" s="9"/>
      <c r="C1792" s="9" t="s">
        <v>1751</v>
      </c>
      <c r="D1792" s="11" t="n">
        <v>6</v>
      </c>
      <c r="E1792" s="14" t="n">
        <v>0.001</v>
      </c>
      <c r="F1792" s="14" t="n">
        <v>0.00012</v>
      </c>
      <c r="G1792" s="14" t="n">
        <f aca="false">IF((E1792-F1792)&lt;0,0,E1792-F1792)</f>
        <v>0.00088</v>
      </c>
    </row>
    <row r="1793" customFormat="false" ht="33.75" hidden="false" customHeight="false" outlineLevel="0" collapsed="false">
      <c r="A1793" s="9"/>
      <c r="B1793" s="9"/>
      <c r="C1793" s="9" t="s">
        <v>1752</v>
      </c>
      <c r="D1793" s="11" t="n">
        <v>6</v>
      </c>
      <c r="E1793" s="14" t="n">
        <v>0.003646</v>
      </c>
      <c r="F1793" s="14" t="n">
        <v>0.002315</v>
      </c>
      <c r="G1793" s="14" t="n">
        <f aca="false">IF((E1793-F1793)&lt;0,0,E1793-F1793)</f>
        <v>0.001331</v>
      </c>
    </row>
    <row r="1794" customFormat="false" ht="33.75" hidden="false" customHeight="false" outlineLevel="0" collapsed="false">
      <c r="A1794" s="9"/>
      <c r="B1794" s="9"/>
      <c r="C1794" s="9" t="s">
        <v>1753</v>
      </c>
      <c r="D1794" s="11" t="n">
        <v>6</v>
      </c>
      <c r="E1794" s="14" t="n">
        <v>0.004</v>
      </c>
      <c r="F1794" s="14" t="n">
        <v>0.00445</v>
      </c>
      <c r="G1794" s="14" t="n">
        <f aca="false">IF((E1794-F1794)&lt;0,0,E1794-F1794)</f>
        <v>0</v>
      </c>
    </row>
    <row r="1795" customFormat="false" ht="33.75" hidden="false" customHeight="false" outlineLevel="0" collapsed="false">
      <c r="A1795" s="9"/>
      <c r="B1795" s="9"/>
      <c r="C1795" s="9" t="s">
        <v>1754</v>
      </c>
      <c r="D1795" s="11" t="n">
        <v>5</v>
      </c>
      <c r="E1795" s="14" t="n">
        <v>0.011</v>
      </c>
      <c r="F1795" s="14" t="n">
        <v>0.000984</v>
      </c>
      <c r="G1795" s="14" t="n">
        <f aca="false">IF((E1795-F1795)&lt;0,0,E1795-F1795)</f>
        <v>0.010016</v>
      </c>
    </row>
    <row r="1796" customFormat="false" ht="33.75" hidden="false" customHeight="false" outlineLevel="0" collapsed="false">
      <c r="A1796" s="9"/>
      <c r="B1796" s="9"/>
      <c r="C1796" s="9" t="s">
        <v>1755</v>
      </c>
      <c r="D1796" s="11" t="n">
        <v>6</v>
      </c>
      <c r="E1796" s="14" t="n">
        <v>0.00248</v>
      </c>
      <c r="F1796" s="14" t="n">
        <v>0.001464</v>
      </c>
      <c r="G1796" s="14" t="n">
        <f aca="false">IF((E1796-F1796)&lt;0,0,E1796-F1796)</f>
        <v>0.001016</v>
      </c>
    </row>
    <row r="1797" customFormat="false" ht="22.5" hidden="false" customHeight="false" outlineLevel="0" collapsed="false">
      <c r="A1797" s="9"/>
      <c r="B1797" s="9"/>
      <c r="C1797" s="9" t="s">
        <v>1756</v>
      </c>
      <c r="D1797" s="11" t="n">
        <v>5</v>
      </c>
      <c r="E1797" s="14" t="n">
        <v>0.0197</v>
      </c>
      <c r="F1797" s="14" t="n">
        <v>0.00131</v>
      </c>
      <c r="G1797" s="14" t="n">
        <f aca="false">IF((E1797-F1797)&lt;0,0,E1797-F1797)</f>
        <v>0.01839</v>
      </c>
    </row>
    <row r="1798" customFormat="false" ht="33.75" hidden="false" customHeight="false" outlineLevel="0" collapsed="false">
      <c r="A1798" s="9"/>
      <c r="B1798" s="9"/>
      <c r="C1798" s="9" t="s">
        <v>1757</v>
      </c>
      <c r="D1798" s="11" t="n">
        <v>6</v>
      </c>
      <c r="E1798" s="14" t="n">
        <v>0.0002</v>
      </c>
      <c r="F1798" s="14" t="n">
        <v>7E-006</v>
      </c>
      <c r="G1798" s="14" t="n">
        <f aca="false">IF((E1798-F1798)&lt;0,0,E1798-F1798)</f>
        <v>0.000193</v>
      </c>
    </row>
    <row r="1799" customFormat="false" ht="22.5" hidden="false" customHeight="false" outlineLevel="0" collapsed="false">
      <c r="A1799" s="9"/>
      <c r="B1799" s="9"/>
      <c r="C1799" s="9" t="s">
        <v>1758</v>
      </c>
      <c r="D1799" s="11" t="n">
        <v>7</v>
      </c>
      <c r="E1799" s="14" t="n">
        <v>8E-006</v>
      </c>
      <c r="F1799" s="14" t="n">
        <v>8E-006</v>
      </c>
      <c r="G1799" s="14" t="n">
        <f aca="false">IF((E1799-F1799)&lt;0,0,E1799-F1799)</f>
        <v>0</v>
      </c>
    </row>
    <row r="1800" customFormat="false" ht="22.5" hidden="false" customHeight="false" outlineLevel="0" collapsed="false">
      <c r="A1800" s="9"/>
      <c r="B1800" s="9"/>
      <c r="C1800" s="9" t="s">
        <v>1759</v>
      </c>
      <c r="D1800" s="11" t="n">
        <v>7</v>
      </c>
      <c r="E1800" s="14" t="n">
        <v>5E-005</v>
      </c>
      <c r="F1800" s="14" t="n">
        <v>5E-005</v>
      </c>
      <c r="G1800" s="14" t="n">
        <f aca="false">IF((E1800-F1800)&lt;0,0,E1800-F1800)</f>
        <v>0</v>
      </c>
    </row>
    <row r="1801" customFormat="false" ht="22.5" hidden="false" customHeight="false" outlineLevel="0" collapsed="false">
      <c r="A1801" s="9"/>
      <c r="B1801" s="9"/>
      <c r="C1801" s="9" t="s">
        <v>1760</v>
      </c>
      <c r="D1801" s="11" t="n">
        <v>7</v>
      </c>
      <c r="E1801" s="14" t="n">
        <v>8E-005</v>
      </c>
      <c r="F1801" s="14" t="n">
        <v>8E-005</v>
      </c>
      <c r="G1801" s="14" t="n">
        <f aca="false">IF((E1801-F1801)&lt;0,0,E1801-F1801)</f>
        <v>0</v>
      </c>
    </row>
    <row r="1802" customFormat="false" ht="22.5" hidden="false" customHeight="false" outlineLevel="0" collapsed="false">
      <c r="A1802" s="9"/>
      <c r="B1802" s="9"/>
      <c r="C1802" s="9" t="s">
        <v>1761</v>
      </c>
      <c r="D1802" s="11" t="n">
        <v>5</v>
      </c>
      <c r="E1802" s="14" t="n">
        <v>0.12</v>
      </c>
      <c r="F1802" s="14" t="n">
        <v>0.037293</v>
      </c>
      <c r="G1802" s="14" t="n">
        <f aca="false">IF((E1802-F1802)&lt;0,0,E1802-F1802)</f>
        <v>0.082707</v>
      </c>
    </row>
    <row r="1803" customFormat="false" ht="22.5" hidden="false" customHeight="false" outlineLevel="0" collapsed="false">
      <c r="A1803" s="9"/>
      <c r="B1803" s="9"/>
      <c r="C1803" s="9" t="s">
        <v>1762</v>
      </c>
      <c r="D1803" s="11" t="n">
        <v>6</v>
      </c>
      <c r="E1803" s="14" t="n">
        <v>0.0015</v>
      </c>
      <c r="F1803" s="14" t="n">
        <v>0.000671</v>
      </c>
      <c r="G1803" s="14" t="n">
        <f aca="false">IF((E1803-F1803)&lt;0,0,E1803-F1803)</f>
        <v>0.000829</v>
      </c>
    </row>
    <row r="1804" customFormat="false" ht="22.5" hidden="false" customHeight="false" outlineLevel="0" collapsed="false">
      <c r="A1804" s="9"/>
      <c r="B1804" s="9"/>
      <c r="C1804" s="9" t="s">
        <v>1763</v>
      </c>
      <c r="D1804" s="11" t="n">
        <v>6</v>
      </c>
      <c r="E1804" s="14" t="n">
        <v>0.003</v>
      </c>
      <c r="F1804" s="14" t="n">
        <v>0.00279</v>
      </c>
      <c r="G1804" s="14" t="n">
        <f aca="false">IF((E1804-F1804)&lt;0,0,E1804-F1804)</f>
        <v>0.00021</v>
      </c>
    </row>
    <row r="1805" customFormat="false" ht="22.5" hidden="false" customHeight="false" outlineLevel="0" collapsed="false">
      <c r="A1805" s="9"/>
      <c r="B1805" s="9"/>
      <c r="C1805" s="9" t="s">
        <v>20</v>
      </c>
      <c r="D1805" s="11" t="s">
        <v>21</v>
      </c>
      <c r="E1805" s="16" t="n">
        <v>0.007</v>
      </c>
      <c r="F1805" s="13" t="n">
        <v>0.005</v>
      </c>
      <c r="G1805" s="13" t="n">
        <f aca="false">IF((E1805-F1805)&lt;0,0,E1805-F1805)</f>
        <v>0.002</v>
      </c>
    </row>
    <row r="1806" customFormat="false" ht="11.25" hidden="false" customHeight="false" outlineLevel="0" collapsed="false">
      <c r="A1806" s="9"/>
      <c r="B1806" s="9"/>
      <c r="C1806" s="17" t="s">
        <v>15</v>
      </c>
      <c r="D1806" s="17" t="s">
        <v>16</v>
      </c>
      <c r="E1806" s="16" t="n">
        <v>0.3</v>
      </c>
      <c r="F1806" s="16" t="n">
        <v>0.275</v>
      </c>
      <c r="G1806" s="13" t="n">
        <f aca="false">IF((E1806-F1806)&lt;0,0,E1806-F1806)</f>
        <v>0.025</v>
      </c>
    </row>
    <row r="1807" customFormat="false" ht="22.5" hidden="false" customHeight="false" outlineLevel="0" collapsed="false">
      <c r="A1807" s="9"/>
      <c r="B1807" s="9"/>
      <c r="C1807" s="9" t="s">
        <v>1764</v>
      </c>
      <c r="D1807" s="11" t="n">
        <v>6</v>
      </c>
      <c r="E1807" s="14" t="n">
        <v>6E-005</v>
      </c>
      <c r="F1807" s="14" t="n">
        <v>6E-005</v>
      </c>
      <c r="G1807" s="14" t="n">
        <f aca="false">IF((E1807-F1807)&lt;0,0,E1807-F1807)</f>
        <v>0</v>
      </c>
    </row>
    <row r="1808" customFormat="false" ht="33.75" hidden="false" customHeight="true" outlineLevel="0" collapsed="false">
      <c r="A1808" s="9" t="s">
        <v>1765</v>
      </c>
      <c r="B1808" s="9" t="s">
        <v>14</v>
      </c>
      <c r="C1808" s="9" t="s">
        <v>1766</v>
      </c>
      <c r="D1808" s="11" t="n">
        <v>7</v>
      </c>
      <c r="E1808" s="14" t="n">
        <v>4E-005</v>
      </c>
      <c r="F1808" s="14" t="n">
        <v>4.1E-005</v>
      </c>
      <c r="G1808" s="14" t="n">
        <f aca="false">IF((E1808-F1808)&lt;0,0,E1808-F1808)</f>
        <v>0</v>
      </c>
    </row>
    <row r="1809" customFormat="false" ht="22.5" hidden="false" customHeight="false" outlineLevel="0" collapsed="false">
      <c r="A1809" s="9"/>
      <c r="B1809" s="9"/>
      <c r="C1809" s="9" t="s">
        <v>1767</v>
      </c>
      <c r="D1809" s="11" t="n">
        <v>6</v>
      </c>
      <c r="E1809" s="14" t="n">
        <v>0.0008</v>
      </c>
      <c r="F1809" s="14" t="n">
        <v>6.9E-005</v>
      </c>
      <c r="G1809" s="14" t="n">
        <f aca="false">IF((E1809-F1809)&lt;0,0,E1809-F1809)</f>
        <v>0.000731</v>
      </c>
    </row>
    <row r="1810" customFormat="false" ht="22.5" hidden="false" customHeight="false" outlineLevel="0" collapsed="false">
      <c r="A1810" s="9"/>
      <c r="B1810" s="9"/>
      <c r="C1810" s="9" t="s">
        <v>1768</v>
      </c>
      <c r="D1810" s="11" t="n">
        <v>4</v>
      </c>
      <c r="E1810" s="14" t="n">
        <v>0.075</v>
      </c>
      <c r="F1810" s="14" t="n">
        <v>0.080169</v>
      </c>
      <c r="G1810" s="14" t="n">
        <f aca="false">IF((E1810-F1810)&lt;0,0,E1810-F1810)</f>
        <v>0</v>
      </c>
    </row>
    <row r="1811" customFormat="false" ht="22.5" hidden="false" customHeight="false" outlineLevel="0" collapsed="false">
      <c r="A1811" s="9"/>
      <c r="B1811" s="9"/>
      <c r="C1811" s="9" t="s">
        <v>1769</v>
      </c>
      <c r="D1811" s="11" t="n">
        <v>7</v>
      </c>
      <c r="E1811" s="14" t="n">
        <v>3E-005</v>
      </c>
      <c r="F1811" s="14" t="n">
        <v>4.8E-005</v>
      </c>
      <c r="G1811" s="14" t="n">
        <f aca="false">IF((E1811-F1811)&lt;0,0,E1811-F1811)</f>
        <v>0</v>
      </c>
    </row>
    <row r="1812" customFormat="false" ht="22.5" hidden="false" customHeight="false" outlineLevel="0" collapsed="false">
      <c r="A1812" s="9"/>
      <c r="B1812" s="9"/>
      <c r="C1812" s="9" t="s">
        <v>1770</v>
      </c>
      <c r="D1812" s="11" t="n">
        <v>6</v>
      </c>
      <c r="E1812" s="14" t="n">
        <v>0.0001</v>
      </c>
      <c r="F1812" s="14" t="n">
        <v>9.8E-005</v>
      </c>
      <c r="G1812" s="14" t="n">
        <f aca="false">IF((E1812-F1812)&lt;0,0,E1812-F1812)</f>
        <v>1.99999999999999E-006</v>
      </c>
    </row>
    <row r="1813" customFormat="false" ht="21" hidden="false" customHeight="true" outlineLevel="0" collapsed="false">
      <c r="A1813" s="9"/>
      <c r="B1813" s="9"/>
      <c r="C1813" s="17" t="s">
        <v>20</v>
      </c>
      <c r="D1813" s="17" t="s">
        <v>21</v>
      </c>
      <c r="E1813" s="16" t="n">
        <v>0.001</v>
      </c>
      <c r="F1813" s="13" t="n">
        <v>0.001</v>
      </c>
      <c r="G1813" s="13" t="n">
        <f aca="false">IF((E1813-F1813)&lt;0,0,E1813-F1813)</f>
        <v>0</v>
      </c>
    </row>
    <row r="1814" customFormat="false" ht="21" hidden="false" customHeight="true" outlineLevel="0" collapsed="false">
      <c r="A1814" s="9"/>
      <c r="B1814" s="9"/>
      <c r="C1814" s="17" t="s">
        <v>15</v>
      </c>
      <c r="D1814" s="17" t="s">
        <v>16</v>
      </c>
      <c r="E1814" s="16" t="n">
        <v>0.05</v>
      </c>
      <c r="F1814" s="16" t="n">
        <v>0.027</v>
      </c>
      <c r="G1814" s="13" t="n">
        <f aca="false">IF((E1814-F1814)&lt;0,0,E1814-F1814)</f>
        <v>0.023</v>
      </c>
    </row>
    <row r="1815" customFormat="false" ht="33.75" hidden="false" customHeight="false" outlineLevel="0" collapsed="false">
      <c r="A1815" s="9"/>
      <c r="B1815" s="9"/>
      <c r="C1815" s="9" t="s">
        <v>1771</v>
      </c>
      <c r="D1815" s="11" t="n">
        <v>6</v>
      </c>
      <c r="E1815" s="14" t="n">
        <v>0.0002</v>
      </c>
      <c r="F1815" s="14" t="n">
        <v>0.0002</v>
      </c>
      <c r="G1815" s="14" t="n">
        <f aca="false">IF((E1815-F1815)&lt;0,0,E1815-F1815)</f>
        <v>0</v>
      </c>
    </row>
    <row r="1816" customFormat="false" ht="22.5" hidden="false" customHeight="false" outlineLevel="0" collapsed="false">
      <c r="A1816" s="9" t="s">
        <v>1772</v>
      </c>
      <c r="B1816" s="9" t="s">
        <v>14</v>
      </c>
      <c r="C1816" s="17" t="s">
        <v>15</v>
      </c>
      <c r="D1816" s="17" t="s">
        <v>16</v>
      </c>
      <c r="E1816" s="16" t="n">
        <v>0.002</v>
      </c>
      <c r="F1816" s="16" t="n">
        <v>0.001</v>
      </c>
      <c r="G1816" s="13" t="n">
        <f aca="false">IF((E1816-F1816)&lt;0,0,E1816-F1816)</f>
        <v>0.001</v>
      </c>
    </row>
    <row r="1817" customFormat="false" ht="33.75" hidden="false" customHeight="true" outlineLevel="0" collapsed="false">
      <c r="A1817" s="9" t="s">
        <v>1773</v>
      </c>
      <c r="B1817" s="9" t="s">
        <v>14</v>
      </c>
      <c r="C1817" s="9" t="s">
        <v>1774</v>
      </c>
      <c r="D1817" s="11" t="n">
        <v>4</v>
      </c>
      <c r="E1817" s="14" t="n">
        <v>0.32</v>
      </c>
      <c r="F1817" s="14" t="n">
        <v>0.287327</v>
      </c>
      <c r="G1817" s="14" t="n">
        <f aca="false">IF((E1817-F1817)&lt;0,0,E1817-F1817)</f>
        <v>0.032673</v>
      </c>
    </row>
    <row r="1818" customFormat="false" ht="11.25" hidden="false" customHeight="false" outlineLevel="0" collapsed="false">
      <c r="A1818" s="9"/>
      <c r="B1818" s="9"/>
      <c r="C1818" s="17" t="s">
        <v>20</v>
      </c>
      <c r="D1818" s="17" t="s">
        <v>21</v>
      </c>
      <c r="E1818" s="16" t="n">
        <v>0.001</v>
      </c>
      <c r="F1818" s="13" t="n">
        <v>0.001</v>
      </c>
      <c r="G1818" s="13" t="n">
        <f aca="false">IF((E1818-F1818)&lt;0,0,E1818-F1818)</f>
        <v>0</v>
      </c>
    </row>
    <row r="1819" customFormat="false" ht="11.25" hidden="false" customHeight="false" outlineLevel="0" collapsed="false">
      <c r="A1819" s="9"/>
      <c r="B1819" s="9"/>
      <c r="C1819" s="17" t="s">
        <v>15</v>
      </c>
      <c r="D1819" s="17" t="s">
        <v>16</v>
      </c>
      <c r="E1819" s="12" t="n">
        <v>0.015</v>
      </c>
      <c r="F1819" s="12" t="n">
        <v>0.03</v>
      </c>
      <c r="G1819" s="13" t="n">
        <f aca="false">IF((E1819-F1819)&lt;0,0,E1819-F1819)</f>
        <v>0</v>
      </c>
    </row>
    <row r="1820" customFormat="false" ht="22.5" hidden="false" customHeight="false" outlineLevel="0" collapsed="false">
      <c r="A1820" s="9"/>
      <c r="B1820" s="9"/>
      <c r="C1820" s="9" t="s">
        <v>1775</v>
      </c>
      <c r="D1820" s="11" t="n">
        <v>5</v>
      </c>
      <c r="E1820" s="14" t="n">
        <v>0.005175</v>
      </c>
      <c r="F1820" s="14" t="n">
        <v>0.001121</v>
      </c>
      <c r="G1820" s="14" t="n">
        <f aca="false">IF((E1820-F1820)&lt;0,0,E1820-F1820)</f>
        <v>0.004054</v>
      </c>
    </row>
    <row r="1821" customFormat="false" ht="33.75" hidden="false" customHeight="true" outlineLevel="0" collapsed="false">
      <c r="A1821" s="9" t="s">
        <v>1776</v>
      </c>
      <c r="B1821" s="9" t="s">
        <v>14</v>
      </c>
      <c r="C1821" s="9" t="s">
        <v>1777</v>
      </c>
      <c r="D1821" s="11" t="n">
        <v>5</v>
      </c>
      <c r="E1821" s="14" t="n">
        <v>0.008</v>
      </c>
      <c r="F1821" s="14" t="n">
        <v>0.006679</v>
      </c>
      <c r="G1821" s="14" t="n">
        <f aca="false">IF((E1821-F1821)&lt;0,0,E1821-F1821)</f>
        <v>0.001321</v>
      </c>
    </row>
    <row r="1822" customFormat="false" ht="33.75" hidden="false" customHeight="false" outlineLevel="0" collapsed="false">
      <c r="A1822" s="9"/>
      <c r="B1822" s="9"/>
      <c r="C1822" s="9" t="s">
        <v>1778</v>
      </c>
      <c r="D1822" s="11" t="n">
        <v>6</v>
      </c>
      <c r="E1822" s="14" t="n">
        <v>0.00146</v>
      </c>
      <c r="F1822" s="14" t="n">
        <v>0.00146</v>
      </c>
      <c r="G1822" s="14" t="n">
        <f aca="false">IF((E1822-F1822)&lt;0,0,E1822-F1822)</f>
        <v>0</v>
      </c>
    </row>
    <row r="1823" customFormat="false" ht="22.5" hidden="false" customHeight="false" outlineLevel="0" collapsed="false">
      <c r="A1823" s="9"/>
      <c r="B1823" s="9"/>
      <c r="C1823" s="9" t="s">
        <v>1779</v>
      </c>
      <c r="D1823" s="11" t="n">
        <v>6</v>
      </c>
      <c r="E1823" s="14" t="n">
        <v>0.0003</v>
      </c>
      <c r="F1823" s="14" t="n">
        <v>5.4E-005</v>
      </c>
      <c r="G1823" s="14" t="n">
        <f aca="false">IF((E1823-F1823)&lt;0,0,E1823-F1823)</f>
        <v>0.000246</v>
      </c>
    </row>
    <row r="1824" customFormat="false" ht="22.5" hidden="false" customHeight="false" outlineLevel="0" collapsed="false">
      <c r="A1824" s="9"/>
      <c r="B1824" s="9"/>
      <c r="C1824" s="9" t="s">
        <v>1780</v>
      </c>
      <c r="D1824" s="11" t="n">
        <v>7</v>
      </c>
      <c r="E1824" s="14" t="n">
        <v>1E-005</v>
      </c>
      <c r="F1824" s="14" t="n">
        <v>6E-006</v>
      </c>
      <c r="G1824" s="14" t="n">
        <f aca="false">IF((E1824-F1824)&lt;0,0,E1824-F1824)</f>
        <v>4E-006</v>
      </c>
    </row>
    <row r="1825" customFormat="false" ht="22.5" hidden="false" customHeight="false" outlineLevel="0" collapsed="false">
      <c r="A1825" s="9"/>
      <c r="B1825" s="9"/>
      <c r="C1825" s="9" t="s">
        <v>1781</v>
      </c>
      <c r="D1825" s="11" t="n">
        <v>7</v>
      </c>
      <c r="E1825" s="14" t="n">
        <v>1E-005</v>
      </c>
      <c r="F1825" s="14" t="n">
        <v>6E-006</v>
      </c>
      <c r="G1825" s="14" t="n">
        <f aca="false">IF((E1825-F1825)&lt;0,0,E1825-F1825)</f>
        <v>4E-006</v>
      </c>
    </row>
    <row r="1826" customFormat="false" ht="22.5" hidden="false" customHeight="false" outlineLevel="0" collapsed="false">
      <c r="A1826" s="9"/>
      <c r="B1826" s="9"/>
      <c r="C1826" s="9" t="s">
        <v>1782</v>
      </c>
      <c r="D1826" s="11" t="n">
        <v>7</v>
      </c>
      <c r="E1826" s="14" t="n">
        <v>1E-005</v>
      </c>
      <c r="F1826" s="14" t="n">
        <v>7E-006</v>
      </c>
      <c r="G1826" s="14" t="n">
        <f aca="false">IF((E1826-F1826)&lt;0,0,E1826-F1826)</f>
        <v>3E-006</v>
      </c>
    </row>
    <row r="1827" customFormat="false" ht="22.5" hidden="false" customHeight="false" outlineLevel="0" collapsed="false">
      <c r="A1827" s="9"/>
      <c r="B1827" s="9"/>
      <c r="C1827" s="9" t="s">
        <v>1783</v>
      </c>
      <c r="D1827" s="11" t="n">
        <v>7</v>
      </c>
      <c r="E1827" s="14" t="n">
        <v>1E-005</v>
      </c>
      <c r="F1827" s="14" t="n">
        <v>6E-006</v>
      </c>
      <c r="G1827" s="14" t="n">
        <f aca="false">IF((E1827-F1827)&lt;0,0,E1827-F1827)</f>
        <v>4E-006</v>
      </c>
    </row>
    <row r="1828" customFormat="false" ht="21" hidden="false" customHeight="true" outlineLevel="0" collapsed="false">
      <c r="A1828" s="9"/>
      <c r="B1828" s="9"/>
      <c r="C1828" s="17" t="s">
        <v>20</v>
      </c>
      <c r="D1828" s="17" t="s">
        <v>21</v>
      </c>
      <c r="E1828" s="12" t="n">
        <v>0.003</v>
      </c>
      <c r="F1828" s="18" t="n">
        <v>0.003</v>
      </c>
      <c r="G1828" s="13" t="n">
        <f aca="false">IF((E1828-F1828)&lt;0,0,E1828-F1828)</f>
        <v>0</v>
      </c>
    </row>
    <row r="1829" customFormat="false" ht="11.25" hidden="false" customHeight="false" outlineLevel="0" collapsed="false">
      <c r="A1829" s="9"/>
      <c r="B1829" s="9"/>
      <c r="C1829" s="17" t="s">
        <v>15</v>
      </c>
      <c r="D1829" s="17" t="s">
        <v>16</v>
      </c>
      <c r="E1829" s="12" t="n">
        <v>0.03</v>
      </c>
      <c r="F1829" s="12" t="n">
        <v>0.007</v>
      </c>
      <c r="G1829" s="13" t="n">
        <f aca="false">IF((E1829-F1829)&lt;0,0,E1829-F1829)</f>
        <v>0.023</v>
      </c>
    </row>
    <row r="1830" customFormat="false" ht="22.5" hidden="false" customHeight="false" outlineLevel="0" collapsed="false">
      <c r="A1830" s="9"/>
      <c r="B1830" s="9"/>
      <c r="C1830" s="9" t="s">
        <v>1784</v>
      </c>
      <c r="D1830" s="11" t="n">
        <v>7</v>
      </c>
      <c r="E1830" s="14" t="n">
        <v>1E-005</v>
      </c>
      <c r="F1830" s="14" t="n">
        <v>3E-006</v>
      </c>
      <c r="G1830" s="14" t="n">
        <f aca="false">IF((E1830-F1830)&lt;0,0,E1830-F1830)</f>
        <v>7E-006</v>
      </c>
    </row>
    <row r="1831" customFormat="false" ht="33.75" hidden="false" customHeight="true" outlineLevel="0" collapsed="false">
      <c r="A1831" s="9" t="s">
        <v>1785</v>
      </c>
      <c r="B1831" s="9" t="s">
        <v>14</v>
      </c>
      <c r="C1831" s="9" t="s">
        <v>1786</v>
      </c>
      <c r="D1831" s="11" t="n">
        <v>5</v>
      </c>
      <c r="E1831" s="14" t="n">
        <v>0.025</v>
      </c>
      <c r="F1831" s="14" t="n">
        <v>0.003889</v>
      </c>
      <c r="G1831" s="14" t="n">
        <f aca="false">IF((E1831-F1831)&lt;0,0,E1831-F1831)</f>
        <v>0.021111</v>
      </c>
    </row>
    <row r="1832" customFormat="false" ht="22.5" hidden="false" customHeight="false" outlineLevel="0" collapsed="false">
      <c r="A1832" s="9"/>
      <c r="B1832" s="9"/>
      <c r="C1832" s="9" t="s">
        <v>1787</v>
      </c>
      <c r="D1832" s="11" t="n">
        <v>5</v>
      </c>
      <c r="E1832" s="14" t="n">
        <v>0.02</v>
      </c>
      <c r="F1832" s="14" t="n">
        <v>0.006417</v>
      </c>
      <c r="G1832" s="14" t="n">
        <f aca="false">IF((E1832-F1832)&lt;0,0,E1832-F1832)</f>
        <v>0.013583</v>
      </c>
    </row>
    <row r="1833" customFormat="false" ht="22.5" hidden="false" customHeight="false" outlineLevel="0" collapsed="false">
      <c r="A1833" s="9"/>
      <c r="B1833" s="9"/>
      <c r="C1833" s="9" t="s">
        <v>1788</v>
      </c>
      <c r="D1833" s="11" t="n">
        <v>5</v>
      </c>
      <c r="E1833" s="14" t="n">
        <v>0.007</v>
      </c>
      <c r="F1833" s="14" t="n">
        <v>0.007</v>
      </c>
      <c r="G1833" s="14" t="n">
        <f aca="false">IF((E1833-F1833)&lt;0,0,E1833-F1833)</f>
        <v>0</v>
      </c>
    </row>
    <row r="1834" customFormat="false" ht="11.25" hidden="false" customHeight="false" outlineLevel="0" collapsed="false">
      <c r="A1834" s="9"/>
      <c r="B1834" s="9"/>
      <c r="C1834" s="17" t="s">
        <v>15</v>
      </c>
      <c r="D1834" s="17" t="s">
        <v>16</v>
      </c>
      <c r="E1834" s="16" t="n">
        <v>0.01</v>
      </c>
      <c r="F1834" s="16" t="n">
        <v>0.001</v>
      </c>
      <c r="G1834" s="13" t="n">
        <f aca="false">IF((E1834-F1834)&lt;0,0,E1834-F1834)</f>
        <v>0.009</v>
      </c>
    </row>
    <row r="1835" customFormat="false" ht="22.5" hidden="false" customHeight="false" outlineLevel="0" collapsed="false">
      <c r="A1835" s="9"/>
      <c r="B1835" s="9"/>
      <c r="C1835" s="9" t="s">
        <v>1789</v>
      </c>
      <c r="D1835" s="11" t="n">
        <v>6</v>
      </c>
      <c r="E1835" s="14" t="n">
        <v>0.00086</v>
      </c>
      <c r="F1835" s="14" t="n">
        <v>0.000382</v>
      </c>
      <c r="G1835" s="14" t="n">
        <f aca="false">IF((E1835-F1835)&lt;0,0,E1835-F1835)</f>
        <v>0.000478</v>
      </c>
    </row>
    <row r="1836" customFormat="false" ht="22.5" hidden="false" customHeight="true" outlineLevel="0" collapsed="false">
      <c r="A1836" s="9" t="s">
        <v>1790</v>
      </c>
      <c r="B1836" s="9" t="s">
        <v>14</v>
      </c>
      <c r="C1836" s="9" t="s">
        <v>1791</v>
      </c>
      <c r="D1836" s="11" t="n">
        <v>6</v>
      </c>
      <c r="E1836" s="14" t="n">
        <v>0.0004</v>
      </c>
      <c r="F1836" s="14" t="n">
        <v>0.000346</v>
      </c>
      <c r="G1836" s="14" t="n">
        <f aca="false">IF((E1836-F1836)&lt;0,0,E1836-F1836)</f>
        <v>5.40000000000001E-005</v>
      </c>
    </row>
    <row r="1837" customFormat="false" ht="22.5" hidden="false" customHeight="false" outlineLevel="0" collapsed="false">
      <c r="A1837" s="9"/>
      <c r="B1837" s="9"/>
      <c r="C1837" s="9" t="s">
        <v>1792</v>
      </c>
      <c r="D1837" s="11" t="n">
        <v>6</v>
      </c>
      <c r="E1837" s="14" t="n">
        <v>0.000469</v>
      </c>
      <c r="F1837" s="14" t="n">
        <v>0.00011</v>
      </c>
      <c r="G1837" s="14" t="n">
        <f aca="false">IF((E1837-F1837)&lt;0,0,E1837-F1837)</f>
        <v>0.000359</v>
      </c>
    </row>
    <row r="1838" customFormat="false" ht="22.5" hidden="false" customHeight="false" outlineLevel="0" collapsed="false">
      <c r="A1838" s="9"/>
      <c r="B1838" s="9"/>
      <c r="C1838" s="9" t="s">
        <v>1793</v>
      </c>
      <c r="D1838" s="11" t="n">
        <v>7</v>
      </c>
      <c r="E1838" s="14" t="n">
        <v>0.0001</v>
      </c>
      <c r="F1838" s="14" t="n">
        <v>9.5E-005</v>
      </c>
      <c r="G1838" s="14" t="n">
        <f aca="false">IF((E1838-F1838)&lt;0,0,E1838-F1838)</f>
        <v>5E-006</v>
      </c>
    </row>
    <row r="1839" customFormat="false" ht="22.5" hidden="false" customHeight="false" outlineLevel="0" collapsed="false">
      <c r="A1839" s="9"/>
      <c r="B1839" s="9"/>
      <c r="C1839" s="9" t="s">
        <v>1794</v>
      </c>
      <c r="D1839" s="11" t="n">
        <v>4</v>
      </c>
      <c r="E1839" s="14" t="n">
        <v>0.1</v>
      </c>
      <c r="F1839" s="14" t="n">
        <v>0.019972</v>
      </c>
      <c r="G1839" s="14" t="n">
        <f aca="false">IF((E1839-F1839)&lt;0,0,E1839-F1839)</f>
        <v>0.080028</v>
      </c>
    </row>
    <row r="1840" customFormat="false" ht="22.5" hidden="false" customHeight="false" outlineLevel="0" collapsed="false">
      <c r="A1840" s="9"/>
      <c r="B1840" s="9"/>
      <c r="C1840" s="9" t="s">
        <v>1795</v>
      </c>
      <c r="D1840" s="11" t="n">
        <v>5</v>
      </c>
      <c r="E1840" s="14" t="n">
        <v>0.02</v>
      </c>
      <c r="F1840" s="14" t="n">
        <v>0.035198</v>
      </c>
      <c r="G1840" s="14" t="n">
        <f aca="false">IF((E1840-F1840)&lt;0,0,E1840-F1840)</f>
        <v>0</v>
      </c>
    </row>
    <row r="1841" customFormat="false" ht="22.5" hidden="false" customHeight="false" outlineLevel="0" collapsed="false">
      <c r="A1841" s="9"/>
      <c r="B1841" s="9"/>
      <c r="C1841" s="9" t="s">
        <v>1796</v>
      </c>
      <c r="D1841" s="11" t="n">
        <v>5</v>
      </c>
      <c r="E1841" s="14" t="n">
        <v>0.03</v>
      </c>
      <c r="F1841" s="14" t="n">
        <v>0.03</v>
      </c>
      <c r="G1841" s="14" t="n">
        <f aca="false">IF((E1841-F1841)&lt;0,0,E1841-F1841)</f>
        <v>0</v>
      </c>
    </row>
    <row r="1842" customFormat="false" ht="33.75" hidden="false" customHeight="false" outlineLevel="0" collapsed="false">
      <c r="A1842" s="9"/>
      <c r="B1842" s="9"/>
      <c r="C1842" s="9" t="s">
        <v>1797</v>
      </c>
      <c r="D1842" s="11" t="n">
        <v>5</v>
      </c>
      <c r="E1842" s="14" t="n">
        <v>0.001777</v>
      </c>
      <c r="F1842" s="14" t="n">
        <v>0.000306</v>
      </c>
      <c r="G1842" s="14" t="n">
        <f aca="false">IF((E1842-F1842)&lt;0,0,E1842-F1842)</f>
        <v>0.001471</v>
      </c>
    </row>
    <row r="1843" customFormat="false" ht="22.5" hidden="false" customHeight="false" outlineLevel="0" collapsed="false">
      <c r="A1843" s="9"/>
      <c r="B1843" s="9"/>
      <c r="C1843" s="9" t="s">
        <v>1798</v>
      </c>
      <c r="D1843" s="11" t="n">
        <v>5</v>
      </c>
      <c r="E1843" s="14" t="n">
        <v>0.017</v>
      </c>
      <c r="F1843" s="14" t="n">
        <v>0.034426</v>
      </c>
      <c r="G1843" s="14" t="n">
        <f aca="false">IF((E1843-F1843)&lt;0,0,E1843-F1843)</f>
        <v>0</v>
      </c>
    </row>
    <row r="1844" customFormat="false" ht="22.5" hidden="false" customHeight="false" outlineLevel="0" collapsed="false">
      <c r="A1844" s="9"/>
      <c r="B1844" s="9"/>
      <c r="C1844" s="9" t="s">
        <v>1799</v>
      </c>
      <c r="D1844" s="11" t="n">
        <v>6</v>
      </c>
      <c r="E1844" s="14" t="n">
        <v>0.0001</v>
      </c>
      <c r="F1844" s="14" t="n">
        <v>4.4E-005</v>
      </c>
      <c r="G1844" s="14" t="n">
        <f aca="false">IF((E1844-F1844)&lt;0,0,E1844-F1844)</f>
        <v>5.6E-005</v>
      </c>
    </row>
    <row r="1845" customFormat="false" ht="22.5" hidden="false" customHeight="false" outlineLevel="0" collapsed="false">
      <c r="A1845" s="9"/>
      <c r="B1845" s="9"/>
      <c r="C1845" s="9" t="s">
        <v>1800</v>
      </c>
      <c r="D1845" s="11" t="n">
        <v>5</v>
      </c>
      <c r="E1845" s="14" t="n">
        <v>0.073</v>
      </c>
      <c r="F1845" s="14" t="n">
        <v>0.001191</v>
      </c>
      <c r="G1845" s="14" t="n">
        <f aca="false">IF((E1845-F1845)&lt;0,0,E1845-F1845)</f>
        <v>0.071809</v>
      </c>
    </row>
    <row r="1846" customFormat="false" ht="22.5" hidden="false" customHeight="false" outlineLevel="0" collapsed="false">
      <c r="A1846" s="9"/>
      <c r="B1846" s="9"/>
      <c r="C1846" s="9" t="s">
        <v>1801</v>
      </c>
      <c r="D1846" s="11" t="n">
        <v>6</v>
      </c>
      <c r="E1846" s="14" t="n">
        <v>0.000376</v>
      </c>
      <c r="F1846" s="14" t="n">
        <v>0.000228</v>
      </c>
      <c r="G1846" s="14" t="n">
        <f aca="false">IF((E1846-F1846)&lt;0,0,E1846-F1846)</f>
        <v>0.000148</v>
      </c>
    </row>
    <row r="1847" customFormat="false" ht="22.5" hidden="false" customHeight="false" outlineLevel="0" collapsed="false">
      <c r="A1847" s="9"/>
      <c r="B1847" s="9"/>
      <c r="C1847" s="9" t="s">
        <v>1802</v>
      </c>
      <c r="D1847" s="11" t="n">
        <v>6</v>
      </c>
      <c r="E1847" s="14" t="n">
        <v>0.0003</v>
      </c>
      <c r="F1847" s="14" t="n">
        <v>0.00027</v>
      </c>
      <c r="G1847" s="14" t="n">
        <f aca="false">IF((E1847-F1847)&lt;0,0,E1847-F1847)</f>
        <v>3E-005</v>
      </c>
    </row>
    <row r="1848" customFormat="false" ht="33.75" hidden="false" customHeight="false" outlineLevel="0" collapsed="false">
      <c r="A1848" s="9"/>
      <c r="B1848" s="9"/>
      <c r="C1848" s="9" t="s">
        <v>1803</v>
      </c>
      <c r="D1848" s="11" t="n">
        <v>6</v>
      </c>
      <c r="E1848" s="14" t="n">
        <v>0.0012</v>
      </c>
      <c r="F1848" s="14" t="n">
        <v>0.000877</v>
      </c>
      <c r="G1848" s="14" t="n">
        <f aca="false">IF((E1848-F1848)&lt;0,0,E1848-F1848)</f>
        <v>0.000323</v>
      </c>
    </row>
    <row r="1849" customFormat="false" ht="33.75" hidden="false" customHeight="false" outlineLevel="0" collapsed="false">
      <c r="A1849" s="9"/>
      <c r="B1849" s="9"/>
      <c r="C1849" s="9" t="s">
        <v>1804</v>
      </c>
      <c r="D1849" s="11" t="n">
        <v>6</v>
      </c>
      <c r="E1849" s="14" t="n">
        <v>0.001</v>
      </c>
      <c r="F1849" s="14" t="n">
        <v>0.0002</v>
      </c>
      <c r="G1849" s="14" t="n">
        <f aca="false">IF((E1849-F1849)&lt;0,0,E1849-F1849)</f>
        <v>0.0008</v>
      </c>
    </row>
    <row r="1850" customFormat="false" ht="22.5" hidden="false" customHeight="false" outlineLevel="0" collapsed="false">
      <c r="A1850" s="9"/>
      <c r="B1850" s="9"/>
      <c r="C1850" s="9" t="s">
        <v>1805</v>
      </c>
      <c r="D1850" s="11" t="n">
        <v>5</v>
      </c>
      <c r="E1850" s="14" t="n">
        <v>0.01</v>
      </c>
      <c r="F1850" s="14" t="n">
        <v>0.010466</v>
      </c>
      <c r="G1850" s="14" t="n">
        <f aca="false">IF((E1850-F1850)&lt;0,0,E1850-F1850)</f>
        <v>0</v>
      </c>
    </row>
    <row r="1851" customFormat="false" ht="33.75" hidden="false" customHeight="false" outlineLevel="0" collapsed="false">
      <c r="A1851" s="9"/>
      <c r="B1851" s="9"/>
      <c r="C1851" s="9" t="s">
        <v>1806</v>
      </c>
      <c r="D1851" s="11" t="n">
        <v>6</v>
      </c>
      <c r="E1851" s="14" t="n">
        <v>0.00096</v>
      </c>
      <c r="F1851" s="14" t="n">
        <v>6E-006</v>
      </c>
      <c r="G1851" s="14" t="n">
        <f aca="false">IF((E1851-F1851)&lt;0,0,E1851-F1851)</f>
        <v>0.000954</v>
      </c>
    </row>
    <row r="1852" customFormat="false" ht="33.75" hidden="false" customHeight="false" outlineLevel="0" collapsed="false">
      <c r="A1852" s="9"/>
      <c r="B1852" s="9"/>
      <c r="C1852" s="9" t="s">
        <v>1807</v>
      </c>
      <c r="D1852" s="11" t="n">
        <v>6</v>
      </c>
      <c r="E1852" s="14" t="n">
        <v>0.0002</v>
      </c>
      <c r="F1852" s="14" t="n">
        <v>0.000257</v>
      </c>
      <c r="G1852" s="14" t="n">
        <f aca="false">IF((E1852-F1852)&lt;0,0,E1852-F1852)</f>
        <v>0</v>
      </c>
    </row>
    <row r="1853" customFormat="false" ht="22.5" hidden="false" customHeight="false" outlineLevel="0" collapsed="false">
      <c r="A1853" s="9"/>
      <c r="B1853" s="9"/>
      <c r="C1853" s="9" t="s">
        <v>1808</v>
      </c>
      <c r="D1853" s="11" t="n">
        <v>6</v>
      </c>
      <c r="E1853" s="14" t="n">
        <v>0.0002</v>
      </c>
      <c r="F1853" s="14" t="n">
        <v>5E-006</v>
      </c>
      <c r="G1853" s="14" t="n">
        <f aca="false">IF((E1853-F1853)&lt;0,0,E1853-F1853)</f>
        <v>0.000195</v>
      </c>
    </row>
    <row r="1854" customFormat="false" ht="22.5" hidden="false" customHeight="false" outlineLevel="0" collapsed="false">
      <c r="A1854" s="9"/>
      <c r="B1854" s="9"/>
      <c r="C1854" s="9" t="s">
        <v>1809</v>
      </c>
      <c r="D1854" s="11" t="n">
        <v>5</v>
      </c>
      <c r="E1854" s="14" t="n">
        <v>0.03</v>
      </c>
      <c r="F1854" s="14" t="n">
        <v>0.01793</v>
      </c>
      <c r="G1854" s="14" t="n">
        <f aca="false">IF((E1854-F1854)&lt;0,0,E1854-F1854)</f>
        <v>0.01207</v>
      </c>
    </row>
    <row r="1855" customFormat="false" ht="33.75" hidden="false" customHeight="false" outlineLevel="0" collapsed="false">
      <c r="A1855" s="9"/>
      <c r="B1855" s="9"/>
      <c r="C1855" s="9" t="s">
        <v>1810</v>
      </c>
      <c r="D1855" s="11" t="n">
        <v>4</v>
      </c>
      <c r="E1855" s="14" t="n">
        <v>0.433</v>
      </c>
      <c r="F1855" s="14" t="n">
        <v>0.128336</v>
      </c>
      <c r="G1855" s="14" t="n">
        <f aca="false">IF((E1855-F1855)&lt;0,0,E1855-F1855)</f>
        <v>0.304664</v>
      </c>
    </row>
    <row r="1856" customFormat="false" ht="33.75" hidden="false" customHeight="false" outlineLevel="0" collapsed="false">
      <c r="A1856" s="9"/>
      <c r="B1856" s="9"/>
      <c r="C1856" s="9" t="s">
        <v>1811</v>
      </c>
      <c r="D1856" s="11" t="n">
        <v>4</v>
      </c>
      <c r="E1856" s="14" t="n">
        <v>0.67</v>
      </c>
      <c r="F1856" s="14" t="n">
        <v>0.046091</v>
      </c>
      <c r="G1856" s="14" t="n">
        <f aca="false">IF((E1856-F1856)&lt;0,0,E1856-F1856)</f>
        <v>0.623909</v>
      </c>
    </row>
    <row r="1857" customFormat="false" ht="22.5" hidden="false" customHeight="false" outlineLevel="0" collapsed="false">
      <c r="A1857" s="9"/>
      <c r="B1857" s="9"/>
      <c r="C1857" s="9" t="s">
        <v>1812</v>
      </c>
      <c r="D1857" s="11" t="n">
        <v>5</v>
      </c>
      <c r="E1857" s="14" t="n">
        <v>0.055</v>
      </c>
      <c r="F1857" s="14" t="n">
        <v>0.022689</v>
      </c>
      <c r="G1857" s="14" t="n">
        <f aca="false">IF((E1857-F1857)&lt;0,0,E1857-F1857)</f>
        <v>0.032311</v>
      </c>
    </row>
    <row r="1858" customFormat="false" ht="33.75" hidden="false" customHeight="false" outlineLevel="0" collapsed="false">
      <c r="A1858" s="9"/>
      <c r="B1858" s="9"/>
      <c r="C1858" s="9" t="s">
        <v>1813</v>
      </c>
      <c r="D1858" s="11" t="n">
        <v>6</v>
      </c>
      <c r="E1858" s="14" t="n">
        <v>0.00031</v>
      </c>
      <c r="F1858" s="14" t="n">
        <v>1.1E-005</v>
      </c>
      <c r="G1858" s="14" t="n">
        <f aca="false">IF((E1858-F1858)&lt;0,0,E1858-F1858)</f>
        <v>0.000299</v>
      </c>
    </row>
    <row r="1859" customFormat="false" ht="33.75" hidden="false" customHeight="false" outlineLevel="0" collapsed="false">
      <c r="A1859" s="9"/>
      <c r="B1859" s="9"/>
      <c r="C1859" s="9" t="s">
        <v>1814</v>
      </c>
      <c r="D1859" s="11" t="n">
        <v>6</v>
      </c>
      <c r="E1859" s="14" t="n">
        <v>0.000447</v>
      </c>
      <c r="F1859" s="14" t="n">
        <v>0.000489</v>
      </c>
      <c r="G1859" s="14" t="n">
        <f aca="false">IF((E1859-F1859)&lt;0,0,E1859-F1859)</f>
        <v>0</v>
      </c>
    </row>
    <row r="1860" customFormat="false" ht="22.5" hidden="false" customHeight="false" outlineLevel="0" collapsed="false">
      <c r="A1860" s="9"/>
      <c r="B1860" s="9"/>
      <c r="C1860" s="9" t="s">
        <v>1815</v>
      </c>
      <c r="D1860" s="11" t="n">
        <v>5</v>
      </c>
      <c r="E1860" s="14" t="n">
        <v>0.006</v>
      </c>
      <c r="F1860" s="14" t="n">
        <v>0.000125</v>
      </c>
      <c r="G1860" s="14" t="n">
        <f aca="false">IF((E1860-F1860)&lt;0,0,E1860-F1860)</f>
        <v>0.005875</v>
      </c>
    </row>
    <row r="1861" customFormat="false" ht="22.5" hidden="false" customHeight="false" outlineLevel="0" collapsed="false">
      <c r="A1861" s="9"/>
      <c r="B1861" s="9"/>
      <c r="C1861" s="9" t="s">
        <v>1816</v>
      </c>
      <c r="D1861" s="11" t="n">
        <v>7</v>
      </c>
      <c r="E1861" s="14" t="n">
        <v>0.0003</v>
      </c>
      <c r="F1861" s="14" t="n">
        <v>0.00033</v>
      </c>
      <c r="G1861" s="14" t="n">
        <f aca="false">IF((E1861-F1861)&lt;0,0,E1861-F1861)</f>
        <v>0</v>
      </c>
    </row>
    <row r="1862" customFormat="false" ht="22.5" hidden="false" customHeight="false" outlineLevel="0" collapsed="false">
      <c r="A1862" s="9"/>
      <c r="B1862" s="9"/>
      <c r="C1862" s="9" t="s">
        <v>1817</v>
      </c>
      <c r="D1862" s="11" t="n">
        <v>6</v>
      </c>
      <c r="E1862" s="14" t="n">
        <v>0.0002</v>
      </c>
      <c r="F1862" s="14" t="n">
        <v>0.000124</v>
      </c>
      <c r="G1862" s="14" t="n">
        <f aca="false">IF((E1862-F1862)&lt;0,0,E1862-F1862)</f>
        <v>7.6E-005</v>
      </c>
    </row>
    <row r="1863" customFormat="false" ht="33.75" hidden="false" customHeight="false" outlineLevel="0" collapsed="false">
      <c r="A1863" s="9"/>
      <c r="B1863" s="9"/>
      <c r="C1863" s="9" t="s">
        <v>1818</v>
      </c>
      <c r="D1863" s="11" t="n">
        <v>4</v>
      </c>
      <c r="E1863" s="14" t="n">
        <v>0.077</v>
      </c>
      <c r="F1863" s="14" t="n">
        <v>0.0283</v>
      </c>
      <c r="G1863" s="14" t="n">
        <f aca="false">IF((E1863-F1863)&lt;0,0,E1863-F1863)</f>
        <v>0.0487</v>
      </c>
    </row>
    <row r="1864" customFormat="false" ht="22.5" hidden="false" customHeight="false" outlineLevel="0" collapsed="false">
      <c r="A1864" s="9"/>
      <c r="B1864" s="9"/>
      <c r="C1864" s="9" t="s">
        <v>1819</v>
      </c>
      <c r="D1864" s="11" t="n">
        <v>6</v>
      </c>
      <c r="E1864" s="14" t="n">
        <v>0.0003</v>
      </c>
      <c r="F1864" s="14" t="n">
        <v>0.00031</v>
      </c>
      <c r="G1864" s="14" t="n">
        <f aca="false">IF((E1864-F1864)&lt;0,0,E1864-F1864)</f>
        <v>0</v>
      </c>
    </row>
    <row r="1865" customFormat="false" ht="33.75" hidden="false" customHeight="false" outlineLevel="0" collapsed="false">
      <c r="A1865" s="9"/>
      <c r="B1865" s="9"/>
      <c r="C1865" s="9" t="s">
        <v>1820</v>
      </c>
      <c r="D1865" s="11" t="n">
        <v>6</v>
      </c>
      <c r="E1865" s="14" t="n">
        <v>0.00025</v>
      </c>
      <c r="F1865" s="14" t="n">
        <v>6E-006</v>
      </c>
      <c r="G1865" s="14" t="n">
        <f aca="false">IF((E1865-F1865)&lt;0,0,E1865-F1865)</f>
        <v>0.000244</v>
      </c>
    </row>
    <row r="1866" customFormat="false" ht="22.5" hidden="false" customHeight="false" outlineLevel="0" collapsed="false">
      <c r="A1866" s="9"/>
      <c r="B1866" s="9"/>
      <c r="C1866" s="9" t="s">
        <v>1821</v>
      </c>
      <c r="D1866" s="11" t="n">
        <v>7</v>
      </c>
      <c r="E1866" s="14" t="n">
        <v>5E-005</v>
      </c>
      <c r="F1866" s="14" t="n">
        <v>4.2E-005</v>
      </c>
      <c r="G1866" s="14" t="n">
        <f aca="false">IF((E1866-F1866)&lt;0,0,E1866-F1866)</f>
        <v>8E-006</v>
      </c>
    </row>
    <row r="1867" customFormat="false" ht="22.5" hidden="false" customHeight="false" outlineLevel="0" collapsed="false">
      <c r="A1867" s="9"/>
      <c r="B1867" s="9"/>
      <c r="C1867" s="9" t="s">
        <v>1822</v>
      </c>
      <c r="D1867" s="11" t="n">
        <v>6</v>
      </c>
      <c r="E1867" s="14" t="n">
        <v>0.0003</v>
      </c>
      <c r="F1867" s="14" t="n">
        <v>0.00022</v>
      </c>
      <c r="G1867" s="14" t="n">
        <f aca="false">IF((E1867-F1867)&lt;0,0,E1867-F1867)</f>
        <v>8E-005</v>
      </c>
    </row>
    <row r="1868" customFormat="false" ht="22.5" hidden="false" customHeight="false" outlineLevel="0" collapsed="false">
      <c r="A1868" s="9"/>
      <c r="B1868" s="9"/>
      <c r="C1868" s="9" t="s">
        <v>1823</v>
      </c>
      <c r="D1868" s="11" t="n">
        <v>4</v>
      </c>
      <c r="E1868" s="14" t="n">
        <v>0.15</v>
      </c>
      <c r="F1868" s="14" t="n">
        <v>0.124294</v>
      </c>
      <c r="G1868" s="14" t="n">
        <f aca="false">IF((E1868-F1868)&lt;0,0,E1868-F1868)</f>
        <v>0.025706</v>
      </c>
    </row>
    <row r="1869" customFormat="false" ht="22.5" hidden="false" customHeight="false" outlineLevel="0" collapsed="false">
      <c r="A1869" s="9"/>
      <c r="B1869" s="9"/>
      <c r="C1869" s="9" t="s">
        <v>1824</v>
      </c>
      <c r="D1869" s="11" t="n">
        <v>7</v>
      </c>
      <c r="E1869" s="14" t="n">
        <v>0.0001</v>
      </c>
      <c r="F1869" s="14" t="n">
        <v>0.0001</v>
      </c>
      <c r="G1869" s="14" t="n">
        <f aca="false">IF((E1869-F1869)&lt;0,0,E1869-F1869)</f>
        <v>0</v>
      </c>
    </row>
    <row r="1870" customFormat="false" ht="33.75" hidden="false" customHeight="false" outlineLevel="0" collapsed="false">
      <c r="A1870" s="9"/>
      <c r="B1870" s="9"/>
      <c r="C1870" s="9" t="s">
        <v>1825</v>
      </c>
      <c r="D1870" s="11" t="n">
        <v>7</v>
      </c>
      <c r="E1870" s="14" t="n">
        <v>0.000101</v>
      </c>
      <c r="F1870" s="14" t="n">
        <v>0.000101</v>
      </c>
      <c r="G1870" s="14" t="n">
        <f aca="false">IF((E1870-F1870)&lt;0,0,E1870-F1870)</f>
        <v>0</v>
      </c>
    </row>
    <row r="1871" customFormat="false" ht="22.5" hidden="false" customHeight="false" outlineLevel="0" collapsed="false">
      <c r="A1871" s="9"/>
      <c r="B1871" s="9"/>
      <c r="C1871" s="9" t="s">
        <v>1826</v>
      </c>
      <c r="D1871" s="11" t="n">
        <v>5</v>
      </c>
      <c r="E1871" s="14" t="n">
        <v>0.022</v>
      </c>
      <c r="F1871" s="14" t="n">
        <v>0.025216</v>
      </c>
      <c r="G1871" s="14" t="n">
        <f aca="false">IF((E1871-F1871)&lt;0,0,E1871-F1871)</f>
        <v>0</v>
      </c>
    </row>
    <row r="1872" customFormat="false" ht="33.75" hidden="false" customHeight="false" outlineLevel="0" collapsed="false">
      <c r="A1872" s="9"/>
      <c r="B1872" s="9"/>
      <c r="C1872" s="9" t="s">
        <v>1827</v>
      </c>
      <c r="D1872" s="11" t="n">
        <v>7</v>
      </c>
      <c r="E1872" s="14" t="n">
        <v>3E-005</v>
      </c>
      <c r="F1872" s="14" t="n">
        <v>2.6E-005</v>
      </c>
      <c r="G1872" s="14" t="n">
        <f aca="false">IF((E1872-F1872)&lt;0,0,E1872-F1872)</f>
        <v>4E-006</v>
      </c>
    </row>
    <row r="1873" customFormat="false" ht="22.5" hidden="false" customHeight="false" outlineLevel="0" collapsed="false">
      <c r="A1873" s="9"/>
      <c r="B1873" s="9"/>
      <c r="C1873" s="9" t="s">
        <v>1828</v>
      </c>
      <c r="D1873" s="11" t="n">
        <v>7</v>
      </c>
      <c r="E1873" s="14" t="n">
        <v>3.1E-005</v>
      </c>
      <c r="F1873" s="14" t="n">
        <v>3.4E-005</v>
      </c>
      <c r="G1873" s="14" t="n">
        <f aca="false">IF((E1873-F1873)&lt;0,0,E1873-F1873)</f>
        <v>0</v>
      </c>
    </row>
    <row r="1874" customFormat="false" ht="22.5" hidden="false" customHeight="false" outlineLevel="0" collapsed="false">
      <c r="A1874" s="9"/>
      <c r="B1874" s="9"/>
      <c r="C1874" s="9" t="s">
        <v>1829</v>
      </c>
      <c r="D1874" s="11" t="n">
        <v>7</v>
      </c>
      <c r="E1874" s="14" t="n">
        <v>8E-005</v>
      </c>
      <c r="F1874" s="14" t="n">
        <v>8.5E-005</v>
      </c>
      <c r="G1874" s="14" t="n">
        <f aca="false">IF((E1874-F1874)&lt;0,0,E1874-F1874)</f>
        <v>0</v>
      </c>
    </row>
    <row r="1875" customFormat="false" ht="33.75" hidden="false" customHeight="false" outlineLevel="0" collapsed="false">
      <c r="A1875" s="9"/>
      <c r="B1875" s="9"/>
      <c r="C1875" s="9" t="s">
        <v>1830</v>
      </c>
      <c r="D1875" s="11" t="n">
        <v>6</v>
      </c>
      <c r="E1875" s="14" t="n">
        <v>0.0003</v>
      </c>
      <c r="F1875" s="14" t="n">
        <v>0.000209</v>
      </c>
      <c r="G1875" s="14" t="n">
        <f aca="false">IF((E1875-F1875)&lt;0,0,E1875-F1875)</f>
        <v>9.1E-005</v>
      </c>
    </row>
    <row r="1876" customFormat="false" ht="33.75" hidden="false" customHeight="false" outlineLevel="0" collapsed="false">
      <c r="A1876" s="9"/>
      <c r="B1876" s="9"/>
      <c r="C1876" s="9" t="s">
        <v>1831</v>
      </c>
      <c r="D1876" s="11" t="n">
        <v>7</v>
      </c>
      <c r="E1876" s="14" t="n">
        <v>0.00022</v>
      </c>
      <c r="F1876" s="14" t="n">
        <v>0.00022</v>
      </c>
      <c r="G1876" s="14" t="n">
        <f aca="false">IF((E1876-F1876)&lt;0,0,E1876-F1876)</f>
        <v>0</v>
      </c>
    </row>
    <row r="1877" customFormat="false" ht="22.5" hidden="false" customHeight="false" outlineLevel="0" collapsed="false">
      <c r="A1877" s="9"/>
      <c r="B1877" s="9"/>
      <c r="C1877" s="9" t="s">
        <v>1832</v>
      </c>
      <c r="D1877" s="11" t="n">
        <v>6</v>
      </c>
      <c r="E1877" s="14" t="n">
        <v>0.003348</v>
      </c>
      <c r="F1877" s="14" t="n">
        <v>0.001833</v>
      </c>
      <c r="G1877" s="14" t="n">
        <f aca="false">IF((E1877-F1877)&lt;0,0,E1877-F1877)</f>
        <v>0.001515</v>
      </c>
    </row>
    <row r="1878" customFormat="false" ht="33.75" hidden="false" customHeight="false" outlineLevel="0" collapsed="false">
      <c r="A1878" s="9"/>
      <c r="B1878" s="9"/>
      <c r="C1878" s="9" t="s">
        <v>1833</v>
      </c>
      <c r="D1878" s="11" t="n">
        <v>4</v>
      </c>
      <c r="E1878" s="14" t="n">
        <v>0.8</v>
      </c>
      <c r="F1878" s="14" t="n">
        <v>0.767624</v>
      </c>
      <c r="G1878" s="14" t="n">
        <f aca="false">IF((E1878-F1878)&lt;0,0,E1878-F1878)</f>
        <v>0.0323760000000001</v>
      </c>
    </row>
    <row r="1879" customFormat="false" ht="22.5" hidden="false" customHeight="false" outlineLevel="0" collapsed="false">
      <c r="A1879" s="9"/>
      <c r="B1879" s="9"/>
      <c r="C1879" s="9" t="s">
        <v>1834</v>
      </c>
      <c r="D1879" s="11" t="n">
        <v>5</v>
      </c>
      <c r="E1879" s="14" t="n">
        <v>0.018</v>
      </c>
      <c r="F1879" s="14" t="n">
        <v>0.009176</v>
      </c>
      <c r="G1879" s="14" t="n">
        <f aca="false">IF((E1879-F1879)&lt;0,0,E1879-F1879)</f>
        <v>0.008824</v>
      </c>
    </row>
    <row r="1880" customFormat="false" ht="33.75" hidden="false" customHeight="false" outlineLevel="0" collapsed="false">
      <c r="A1880" s="9"/>
      <c r="B1880" s="9"/>
      <c r="C1880" s="9" t="s">
        <v>1835</v>
      </c>
      <c r="D1880" s="11" t="n">
        <v>6</v>
      </c>
      <c r="E1880" s="14" t="n">
        <v>0.000311</v>
      </c>
      <c r="F1880" s="14" t="n">
        <v>0.000238</v>
      </c>
      <c r="G1880" s="14" t="n">
        <f aca="false">IF((E1880-F1880)&lt;0,0,E1880-F1880)</f>
        <v>7.3E-005</v>
      </c>
    </row>
    <row r="1881" customFormat="false" ht="22.5" hidden="false" customHeight="false" outlineLevel="0" collapsed="false">
      <c r="A1881" s="9"/>
      <c r="B1881" s="9"/>
      <c r="C1881" s="9" t="s">
        <v>1836</v>
      </c>
      <c r="D1881" s="11" t="n">
        <v>7</v>
      </c>
      <c r="E1881" s="14" t="n">
        <v>1E-005</v>
      </c>
      <c r="F1881" s="14" t="n">
        <v>1E-005</v>
      </c>
      <c r="G1881" s="14" t="n">
        <f aca="false">IF((E1881-F1881)&lt;0,0,E1881-F1881)</f>
        <v>0</v>
      </c>
    </row>
    <row r="1882" customFormat="false" ht="22.5" hidden="false" customHeight="false" outlineLevel="0" collapsed="false">
      <c r="A1882" s="9"/>
      <c r="B1882" s="9"/>
      <c r="C1882" s="9" t="s">
        <v>1837</v>
      </c>
      <c r="D1882" s="11" t="n">
        <v>6</v>
      </c>
      <c r="E1882" s="14" t="n">
        <v>0.0002</v>
      </c>
      <c r="F1882" s="14" t="n">
        <v>0.00022</v>
      </c>
      <c r="G1882" s="14" t="n">
        <f aca="false">IF((E1882-F1882)&lt;0,0,E1882-F1882)</f>
        <v>0</v>
      </c>
    </row>
    <row r="1883" customFormat="false" ht="22.5" hidden="false" customHeight="false" outlineLevel="0" collapsed="false">
      <c r="A1883" s="9"/>
      <c r="B1883" s="9"/>
      <c r="C1883" s="9" t="s">
        <v>1838</v>
      </c>
      <c r="D1883" s="11" t="n">
        <v>6</v>
      </c>
      <c r="E1883" s="14" t="n">
        <v>0.000279</v>
      </c>
      <c r="F1883" s="14" t="n">
        <v>0.0002</v>
      </c>
      <c r="G1883" s="14" t="n">
        <f aca="false">IF((E1883-F1883)&lt;0,0,E1883-F1883)</f>
        <v>7.9E-005</v>
      </c>
    </row>
    <row r="1884" customFormat="false" ht="33.75" hidden="false" customHeight="false" outlineLevel="0" collapsed="false">
      <c r="A1884" s="9"/>
      <c r="B1884" s="9"/>
      <c r="C1884" s="9" t="s">
        <v>1839</v>
      </c>
      <c r="D1884" s="11" t="n">
        <v>7</v>
      </c>
      <c r="E1884" s="14" t="n">
        <v>4E-006</v>
      </c>
      <c r="F1884" s="14" t="n">
        <v>4E-006</v>
      </c>
      <c r="G1884" s="14" t="n">
        <f aca="false">IF((E1884-F1884)&lt;0,0,E1884-F1884)</f>
        <v>0</v>
      </c>
    </row>
    <row r="1885" customFormat="false" ht="22.5" hidden="false" customHeight="false" outlineLevel="0" collapsed="false">
      <c r="A1885" s="9"/>
      <c r="B1885" s="9"/>
      <c r="C1885" s="9" t="s">
        <v>1840</v>
      </c>
      <c r="D1885" s="11" t="n">
        <v>7</v>
      </c>
      <c r="E1885" s="14" t="n">
        <v>0.000127</v>
      </c>
      <c r="F1885" s="14" t="n">
        <v>0.00011</v>
      </c>
      <c r="G1885" s="14" t="n">
        <f aca="false">IF((E1885-F1885)&lt;0,0,E1885-F1885)</f>
        <v>1.7E-005</v>
      </c>
    </row>
    <row r="1886" customFormat="false" ht="22.5" hidden="false" customHeight="false" outlineLevel="0" collapsed="false">
      <c r="A1886" s="9"/>
      <c r="B1886" s="9"/>
      <c r="C1886" s="9" t="s">
        <v>1841</v>
      </c>
      <c r="D1886" s="11" t="n">
        <v>6</v>
      </c>
      <c r="E1886" s="14" t="n">
        <v>0.000195</v>
      </c>
      <c r="F1886" s="14" t="n">
        <v>4.9E-005</v>
      </c>
      <c r="G1886" s="14" t="n">
        <f aca="false">IF((E1886-F1886)&lt;0,0,E1886-F1886)</f>
        <v>0.000146</v>
      </c>
    </row>
    <row r="1887" customFormat="false" ht="22.5" hidden="false" customHeight="false" outlineLevel="0" collapsed="false">
      <c r="A1887" s="9"/>
      <c r="B1887" s="9"/>
      <c r="C1887" s="9" t="s">
        <v>1842</v>
      </c>
      <c r="D1887" s="11" t="n">
        <v>6</v>
      </c>
      <c r="E1887" s="14" t="n">
        <v>0.0005</v>
      </c>
      <c r="F1887" s="14" t="n">
        <v>3E-005</v>
      </c>
      <c r="G1887" s="14" t="n">
        <f aca="false">IF((E1887-F1887)&lt;0,0,E1887-F1887)</f>
        <v>0.00047</v>
      </c>
    </row>
    <row r="1888" customFormat="false" ht="22.5" hidden="false" customHeight="false" outlineLevel="0" collapsed="false">
      <c r="A1888" s="9"/>
      <c r="B1888" s="9"/>
      <c r="C1888" s="9" t="s">
        <v>1843</v>
      </c>
      <c r="D1888" s="11" t="n">
        <v>7</v>
      </c>
      <c r="E1888" s="14" t="n">
        <v>0.0002</v>
      </c>
      <c r="F1888" s="14" t="n">
        <v>0.0002</v>
      </c>
      <c r="G1888" s="14" t="n">
        <f aca="false">IF((E1888-F1888)&lt;0,0,E1888-F1888)</f>
        <v>0</v>
      </c>
    </row>
    <row r="1889" customFormat="false" ht="33.75" hidden="false" customHeight="false" outlineLevel="0" collapsed="false">
      <c r="A1889" s="9"/>
      <c r="B1889" s="9"/>
      <c r="C1889" s="9" t="s">
        <v>1844</v>
      </c>
      <c r="D1889" s="11" t="n">
        <v>5</v>
      </c>
      <c r="E1889" s="14" t="n">
        <v>0.0425</v>
      </c>
      <c r="F1889" s="14" t="n">
        <v>0.023718</v>
      </c>
      <c r="G1889" s="14" t="n">
        <f aca="false">IF((E1889-F1889)&lt;0,0,E1889-F1889)</f>
        <v>0.018782</v>
      </c>
    </row>
    <row r="1890" customFormat="false" ht="33.75" hidden="false" customHeight="false" outlineLevel="0" collapsed="false">
      <c r="A1890" s="9"/>
      <c r="B1890" s="9"/>
      <c r="C1890" s="9" t="s">
        <v>1845</v>
      </c>
      <c r="D1890" s="11" t="n">
        <v>6</v>
      </c>
      <c r="E1890" s="14" t="n">
        <v>0.0001</v>
      </c>
      <c r="F1890" s="14" t="n">
        <v>9E-005</v>
      </c>
      <c r="G1890" s="14" t="n">
        <f aca="false">IF((E1890-F1890)&lt;0,0,E1890-F1890)</f>
        <v>1E-005</v>
      </c>
    </row>
    <row r="1891" customFormat="false" ht="22.5" hidden="false" customHeight="false" outlineLevel="0" collapsed="false">
      <c r="A1891" s="9"/>
      <c r="B1891" s="9"/>
      <c r="C1891" s="9" t="s">
        <v>1846</v>
      </c>
      <c r="D1891" s="11" t="n">
        <v>4</v>
      </c>
      <c r="E1891" s="14" t="n">
        <v>0.040563</v>
      </c>
      <c r="F1891" s="14" t="n">
        <v>0.0318</v>
      </c>
      <c r="G1891" s="14" t="n">
        <f aca="false">IF((E1891-F1891)&lt;0,0,E1891-F1891)</f>
        <v>0.008763</v>
      </c>
    </row>
    <row r="1892" customFormat="false" ht="22.5" hidden="false" customHeight="false" outlineLevel="0" collapsed="false">
      <c r="A1892" s="9"/>
      <c r="B1892" s="9"/>
      <c r="C1892" s="9" t="s">
        <v>1847</v>
      </c>
      <c r="D1892" s="11" t="n">
        <v>5</v>
      </c>
      <c r="E1892" s="14" t="n">
        <v>0.004186</v>
      </c>
      <c r="F1892" s="14" t="n">
        <v>0.002837</v>
      </c>
      <c r="G1892" s="14" t="n">
        <f aca="false">IF((E1892-F1892)&lt;0,0,E1892-F1892)</f>
        <v>0.001349</v>
      </c>
    </row>
    <row r="1893" customFormat="false" ht="22.5" hidden="false" customHeight="false" outlineLevel="0" collapsed="false">
      <c r="A1893" s="9"/>
      <c r="B1893" s="9"/>
      <c r="C1893" s="9" t="s">
        <v>20</v>
      </c>
      <c r="D1893" s="11" t="s">
        <v>21</v>
      </c>
      <c r="E1893" s="16" t="n">
        <v>0.014</v>
      </c>
      <c r="F1893" s="13" t="n">
        <v>0.013</v>
      </c>
      <c r="G1893" s="13" t="n">
        <f aca="false">IF((E1893-F1893)&lt;0,0,E1893-F1893)</f>
        <v>0.001</v>
      </c>
    </row>
    <row r="1894" customFormat="false" ht="11.25" hidden="false" customHeight="false" outlineLevel="0" collapsed="false">
      <c r="A1894" s="9"/>
      <c r="B1894" s="9"/>
      <c r="C1894" s="19" t="s">
        <v>15</v>
      </c>
      <c r="D1894" s="19" t="s">
        <v>16</v>
      </c>
      <c r="E1894" s="12" t="n">
        <v>0.5</v>
      </c>
      <c r="F1894" s="12" t="n">
        <v>0.255</v>
      </c>
      <c r="G1894" s="13" t="n">
        <f aca="false">IF((E1894-F1894)&lt;0,0,E1894-F1894)</f>
        <v>0.245</v>
      </c>
    </row>
    <row r="1895" customFormat="false" ht="45" hidden="false" customHeight="false" outlineLevel="0" collapsed="false">
      <c r="A1895" s="9"/>
      <c r="B1895" s="9"/>
      <c r="C1895" s="9" t="s">
        <v>1848</v>
      </c>
      <c r="D1895" s="11" t="n">
        <v>6</v>
      </c>
      <c r="E1895" s="14" t="n">
        <v>0.0012</v>
      </c>
      <c r="F1895" s="14" t="n">
        <v>0.000948</v>
      </c>
      <c r="G1895" s="14" t="n">
        <f aca="false">IF((E1895-F1895)&lt;0,0,E1895-F1895)</f>
        <v>0.000252</v>
      </c>
    </row>
    <row r="1896" customFormat="false" ht="22.5" hidden="false" customHeight="true" outlineLevel="0" collapsed="false">
      <c r="A1896" s="9" t="s">
        <v>1849</v>
      </c>
      <c r="B1896" s="9" t="s">
        <v>14</v>
      </c>
      <c r="C1896" s="9" t="s">
        <v>1850</v>
      </c>
      <c r="D1896" s="11" t="n">
        <v>4</v>
      </c>
      <c r="E1896" s="14" t="n">
        <v>0.0179</v>
      </c>
      <c r="F1896" s="14" t="n">
        <v>0.006376</v>
      </c>
      <c r="G1896" s="14" t="n">
        <f aca="false">IF((E1896-F1896)&lt;0,0,E1896-F1896)</f>
        <v>0.011524</v>
      </c>
    </row>
    <row r="1897" customFormat="false" ht="33.75" hidden="false" customHeight="false" outlineLevel="0" collapsed="false">
      <c r="A1897" s="9"/>
      <c r="B1897" s="9"/>
      <c r="C1897" s="9" t="s">
        <v>1851</v>
      </c>
      <c r="D1897" s="11" t="n">
        <v>4</v>
      </c>
      <c r="E1897" s="14" t="n">
        <v>0.15</v>
      </c>
      <c r="F1897" s="14" t="n">
        <v>0.082692</v>
      </c>
      <c r="G1897" s="14" t="n">
        <f aca="false">IF((E1897-F1897)&lt;0,0,E1897-F1897)</f>
        <v>0.067308</v>
      </c>
    </row>
    <row r="1898" customFormat="false" ht="22.5" hidden="false" customHeight="false" outlineLevel="0" collapsed="false">
      <c r="A1898" s="9"/>
      <c r="B1898" s="9"/>
      <c r="C1898" s="9" t="s">
        <v>1852</v>
      </c>
      <c r="D1898" s="11" t="n">
        <v>4</v>
      </c>
      <c r="E1898" s="14" t="n">
        <v>0.4166</v>
      </c>
      <c r="F1898" s="14" t="n">
        <v>0.257727</v>
      </c>
      <c r="G1898" s="14" t="n">
        <f aca="false">IF((E1898-F1898)&lt;0,0,E1898-F1898)</f>
        <v>0.158873</v>
      </c>
    </row>
    <row r="1899" customFormat="false" ht="22.5" hidden="false" customHeight="false" outlineLevel="0" collapsed="false">
      <c r="A1899" s="9"/>
      <c r="B1899" s="9"/>
      <c r="C1899" s="9" t="s">
        <v>20</v>
      </c>
      <c r="D1899" s="11" t="s">
        <v>21</v>
      </c>
      <c r="E1899" s="16" t="n">
        <v>0.002</v>
      </c>
      <c r="F1899" s="13" t="n">
        <v>0.001</v>
      </c>
      <c r="G1899" s="13" t="n">
        <f aca="false">IF((E1899-F1899)&lt;0,0,E1899-F1899)</f>
        <v>0.001</v>
      </c>
    </row>
    <row r="1900" customFormat="false" ht="11.25" hidden="false" customHeight="false" outlineLevel="0" collapsed="false">
      <c r="A1900" s="9"/>
      <c r="B1900" s="9"/>
      <c r="C1900" s="9" t="s">
        <v>15</v>
      </c>
      <c r="D1900" s="11" t="s">
        <v>16</v>
      </c>
      <c r="E1900" s="16" t="n">
        <v>0.1</v>
      </c>
      <c r="F1900" s="16" t="n">
        <v>0.72</v>
      </c>
      <c r="G1900" s="13" t="n">
        <f aca="false">IF((E1900-F1900)&lt;0,0,E1900-F1900)</f>
        <v>0</v>
      </c>
    </row>
    <row r="1901" customFormat="false" ht="22.5" hidden="false" customHeight="false" outlineLevel="0" collapsed="false">
      <c r="A1901" s="9"/>
      <c r="B1901" s="9"/>
      <c r="C1901" s="9" t="s">
        <v>1853</v>
      </c>
      <c r="D1901" s="11" t="n">
        <v>6</v>
      </c>
      <c r="E1901" s="14" t="n">
        <v>0.002</v>
      </c>
      <c r="F1901" s="14" t="n">
        <v>0.000452</v>
      </c>
      <c r="G1901" s="14" t="n">
        <f aca="false">IF((E1901-F1901)&lt;0,0,E1901-F1901)</f>
        <v>0.001548</v>
      </c>
    </row>
    <row r="1902" customFormat="false" ht="33.75" hidden="false" customHeight="true" outlineLevel="0" collapsed="false">
      <c r="A1902" s="9" t="s">
        <v>1854</v>
      </c>
      <c r="B1902" s="9" t="s">
        <v>14</v>
      </c>
      <c r="C1902" s="9" t="s">
        <v>1855</v>
      </c>
      <c r="D1902" s="11" t="n">
        <v>4</v>
      </c>
      <c r="E1902" s="14" t="n">
        <v>0.06251</v>
      </c>
      <c r="F1902" s="14" t="n">
        <v>0.004479</v>
      </c>
      <c r="G1902" s="14" t="n">
        <f aca="false">IF((E1902-F1902)&lt;0,0,E1902-F1902)</f>
        <v>0.058031</v>
      </c>
    </row>
    <row r="1903" customFormat="false" ht="33.75" hidden="false" customHeight="false" outlineLevel="0" collapsed="false">
      <c r="A1903" s="9"/>
      <c r="B1903" s="9"/>
      <c r="C1903" s="9" t="s">
        <v>1856</v>
      </c>
      <c r="D1903" s="11" t="n">
        <v>4</v>
      </c>
      <c r="E1903" s="14" t="n">
        <v>0.06788</v>
      </c>
      <c r="F1903" s="14" t="n">
        <v>0.003881</v>
      </c>
      <c r="G1903" s="14" t="n">
        <f aca="false">IF((E1903-F1903)&lt;0,0,E1903-F1903)</f>
        <v>0.063999</v>
      </c>
    </row>
    <row r="1904" customFormat="false" ht="33.75" hidden="false" customHeight="false" outlineLevel="0" collapsed="false">
      <c r="A1904" s="9"/>
      <c r="B1904" s="9"/>
      <c r="C1904" s="9" t="s">
        <v>1857</v>
      </c>
      <c r="D1904" s="11" t="n">
        <v>6</v>
      </c>
      <c r="E1904" s="14" t="n">
        <v>0.00023</v>
      </c>
      <c r="F1904" s="14" t="n">
        <v>2.7E-005</v>
      </c>
      <c r="G1904" s="14" t="n">
        <f aca="false">IF((E1904-F1904)&lt;0,0,E1904-F1904)</f>
        <v>0.000203</v>
      </c>
    </row>
    <row r="1905" customFormat="false" ht="33.75" hidden="false" customHeight="false" outlineLevel="0" collapsed="false">
      <c r="A1905" s="9"/>
      <c r="B1905" s="9"/>
      <c r="C1905" s="9" t="s">
        <v>1858</v>
      </c>
      <c r="D1905" s="11" t="n">
        <v>5</v>
      </c>
      <c r="E1905" s="14" t="n">
        <v>0.0105</v>
      </c>
      <c r="F1905" s="14" t="n">
        <v>0.002803</v>
      </c>
      <c r="G1905" s="14" t="n">
        <f aca="false">IF((E1905-F1905)&lt;0,0,E1905-F1905)</f>
        <v>0.007697</v>
      </c>
    </row>
    <row r="1906" customFormat="false" ht="33.75" hidden="false" customHeight="false" outlineLevel="0" collapsed="false">
      <c r="A1906" s="9"/>
      <c r="B1906" s="9"/>
      <c r="C1906" s="9" t="s">
        <v>1859</v>
      </c>
      <c r="D1906" s="11" t="n">
        <v>5</v>
      </c>
      <c r="E1906" s="14" t="n">
        <v>0.006</v>
      </c>
      <c r="F1906" s="14" t="n">
        <v>0.003404</v>
      </c>
      <c r="G1906" s="14" t="n">
        <f aca="false">IF((E1906-F1906)&lt;0,0,E1906-F1906)</f>
        <v>0.002596</v>
      </c>
    </row>
    <row r="1907" customFormat="false" ht="33.75" hidden="false" customHeight="false" outlineLevel="0" collapsed="false">
      <c r="A1907" s="9"/>
      <c r="B1907" s="9"/>
      <c r="C1907" s="9" t="s">
        <v>1860</v>
      </c>
      <c r="D1907" s="11" t="n">
        <v>4</v>
      </c>
      <c r="E1907" s="14" t="n">
        <v>0.0076</v>
      </c>
      <c r="F1907" s="14" t="n">
        <v>0.004042</v>
      </c>
      <c r="G1907" s="14" t="n">
        <f aca="false">IF((E1907-F1907)&lt;0,0,E1907-F1907)</f>
        <v>0.003558</v>
      </c>
    </row>
    <row r="1908" customFormat="false" ht="33.75" hidden="false" customHeight="false" outlineLevel="0" collapsed="false">
      <c r="A1908" s="9"/>
      <c r="B1908" s="9"/>
      <c r="C1908" s="9" t="s">
        <v>1861</v>
      </c>
      <c r="D1908" s="11" t="n">
        <v>4</v>
      </c>
      <c r="E1908" s="14" t="n">
        <v>0.0076</v>
      </c>
      <c r="F1908" s="14" t="n">
        <v>0.002534</v>
      </c>
      <c r="G1908" s="14" t="n">
        <f aca="false">IF((E1908-F1908)&lt;0,0,E1908-F1908)</f>
        <v>0.005066</v>
      </c>
    </row>
    <row r="1909" customFormat="false" ht="22.5" hidden="false" customHeight="false" outlineLevel="0" collapsed="false">
      <c r="A1909" s="9"/>
      <c r="B1909" s="9"/>
      <c r="C1909" s="9" t="s">
        <v>1862</v>
      </c>
      <c r="D1909" s="11" t="n">
        <v>7</v>
      </c>
      <c r="E1909" s="14" t="n">
        <v>0.0003</v>
      </c>
      <c r="F1909" s="14" t="n">
        <v>3E-006</v>
      </c>
      <c r="G1909" s="14" t="n">
        <f aca="false">IF((E1909-F1909)&lt;0,0,E1909-F1909)</f>
        <v>0.000297</v>
      </c>
    </row>
    <row r="1910" customFormat="false" ht="22.5" hidden="false" customHeight="false" outlineLevel="0" collapsed="false">
      <c r="A1910" s="9"/>
      <c r="B1910" s="9"/>
      <c r="C1910" s="9" t="s">
        <v>1863</v>
      </c>
      <c r="D1910" s="11" t="n">
        <v>5</v>
      </c>
      <c r="E1910" s="14" t="n">
        <v>0.01</v>
      </c>
      <c r="F1910" s="14" t="n">
        <v>0.005312</v>
      </c>
      <c r="G1910" s="14" t="n">
        <f aca="false">IF((E1910-F1910)&lt;0,0,E1910-F1910)</f>
        <v>0.004688</v>
      </c>
    </row>
    <row r="1911" customFormat="false" ht="22.5" hidden="false" customHeight="false" outlineLevel="0" collapsed="false">
      <c r="A1911" s="9"/>
      <c r="B1911" s="9"/>
      <c r="C1911" s="9" t="s">
        <v>1864</v>
      </c>
      <c r="D1911" s="11" t="n">
        <v>5</v>
      </c>
      <c r="E1911" s="14" t="n">
        <v>0.01488</v>
      </c>
      <c r="F1911" s="14" t="n">
        <v>0.008894</v>
      </c>
      <c r="G1911" s="14" t="n">
        <f aca="false">IF((E1911-F1911)&lt;0,0,E1911-F1911)</f>
        <v>0.005986</v>
      </c>
    </row>
    <row r="1912" customFormat="false" ht="22.5" hidden="false" customHeight="false" outlineLevel="0" collapsed="false">
      <c r="A1912" s="9"/>
      <c r="B1912" s="9"/>
      <c r="C1912" s="9" t="s">
        <v>1865</v>
      </c>
      <c r="D1912" s="11" t="n">
        <v>6</v>
      </c>
      <c r="E1912" s="14" t="n">
        <v>0.001</v>
      </c>
      <c r="F1912" s="14" t="n">
        <v>0.00026</v>
      </c>
      <c r="G1912" s="14" t="n">
        <f aca="false">IF((E1912-F1912)&lt;0,0,E1912-F1912)</f>
        <v>0.00074</v>
      </c>
    </row>
    <row r="1913" customFormat="false" ht="22.5" hidden="false" customHeight="false" outlineLevel="0" collapsed="false">
      <c r="A1913" s="9"/>
      <c r="B1913" s="9"/>
      <c r="C1913" s="9" t="s">
        <v>1866</v>
      </c>
      <c r="D1913" s="11" t="n">
        <v>6</v>
      </c>
      <c r="E1913" s="14" t="n">
        <v>0.0002</v>
      </c>
      <c r="F1913" s="14" t="n">
        <v>0.000127</v>
      </c>
      <c r="G1913" s="14" t="n">
        <f aca="false">IF((E1913-F1913)&lt;0,0,E1913-F1913)</f>
        <v>7.3E-005</v>
      </c>
    </row>
    <row r="1914" customFormat="false" ht="22.5" hidden="false" customHeight="false" outlineLevel="0" collapsed="false">
      <c r="A1914" s="9"/>
      <c r="B1914" s="9"/>
      <c r="C1914" s="9" t="s">
        <v>1867</v>
      </c>
      <c r="D1914" s="11" t="n">
        <v>7</v>
      </c>
      <c r="E1914" s="14" t="n">
        <v>0.0001</v>
      </c>
      <c r="F1914" s="14" t="n">
        <v>8.4E-005</v>
      </c>
      <c r="G1914" s="14" t="n">
        <f aca="false">IF((E1914-F1914)&lt;0,0,E1914-F1914)</f>
        <v>1.6E-005</v>
      </c>
    </row>
    <row r="1915" customFormat="false" ht="22.5" hidden="false" customHeight="false" outlineLevel="0" collapsed="false">
      <c r="A1915" s="9"/>
      <c r="B1915" s="9"/>
      <c r="C1915" s="9" t="s">
        <v>1868</v>
      </c>
      <c r="D1915" s="11" t="n">
        <v>6</v>
      </c>
      <c r="E1915" s="14" t="n">
        <v>0.0002</v>
      </c>
      <c r="F1915" s="14" t="n">
        <v>0.0002</v>
      </c>
      <c r="G1915" s="14" t="n">
        <f aca="false">IF((E1915-F1915)&lt;0,0,E1915-F1915)</f>
        <v>0</v>
      </c>
    </row>
    <row r="1916" customFormat="false" ht="33.75" hidden="false" customHeight="false" outlineLevel="0" collapsed="false">
      <c r="A1916" s="9"/>
      <c r="B1916" s="9"/>
      <c r="C1916" s="9" t="s">
        <v>1869</v>
      </c>
      <c r="D1916" s="11" t="n">
        <v>7</v>
      </c>
      <c r="E1916" s="14" t="n">
        <v>0.000842</v>
      </c>
      <c r="F1916" s="14" t="n">
        <v>0.000842</v>
      </c>
      <c r="G1916" s="14" t="n">
        <f aca="false">IF((E1916-F1916)&lt;0,0,E1916-F1916)</f>
        <v>0</v>
      </c>
    </row>
    <row r="1917" customFormat="false" ht="22.5" hidden="false" customHeight="false" outlineLevel="0" collapsed="false">
      <c r="A1917" s="9"/>
      <c r="B1917" s="9"/>
      <c r="C1917" s="9" t="s">
        <v>1870</v>
      </c>
      <c r="D1917" s="11" t="n">
        <v>7</v>
      </c>
      <c r="E1917" s="14" t="n">
        <v>0.000111</v>
      </c>
      <c r="F1917" s="14" t="n">
        <v>4E-006</v>
      </c>
      <c r="G1917" s="14" t="n">
        <f aca="false">IF((E1917-F1917)&lt;0,0,E1917-F1917)</f>
        <v>0.000107</v>
      </c>
    </row>
    <row r="1918" customFormat="false" ht="22.5" hidden="false" customHeight="false" outlineLevel="0" collapsed="false">
      <c r="A1918" s="9"/>
      <c r="B1918" s="9"/>
      <c r="C1918" s="9" t="s">
        <v>1871</v>
      </c>
      <c r="D1918" s="11" t="n">
        <v>6</v>
      </c>
      <c r="E1918" s="14" t="n">
        <v>0.00021</v>
      </c>
      <c r="F1918" s="14" t="n">
        <v>0.000146</v>
      </c>
      <c r="G1918" s="14" t="n">
        <f aca="false">IF((E1918-F1918)&lt;0,0,E1918-F1918)</f>
        <v>6.4E-005</v>
      </c>
    </row>
    <row r="1919" customFormat="false" ht="22.5" hidden="false" customHeight="false" outlineLevel="0" collapsed="false">
      <c r="A1919" s="9"/>
      <c r="B1919" s="9"/>
      <c r="C1919" s="9" t="s">
        <v>1872</v>
      </c>
      <c r="D1919" s="11" t="n">
        <v>5</v>
      </c>
      <c r="E1919" s="14" t="n">
        <v>0.03</v>
      </c>
      <c r="F1919" s="14" t="n">
        <v>0.069191</v>
      </c>
      <c r="G1919" s="14" t="n">
        <f aca="false">IF((E1919-F1919)&lt;0,0,E1919-F1919)</f>
        <v>0</v>
      </c>
    </row>
    <row r="1920" customFormat="false" ht="22.5" hidden="false" customHeight="false" outlineLevel="0" collapsed="false">
      <c r="A1920" s="9"/>
      <c r="B1920" s="9"/>
      <c r="C1920" s="9" t="s">
        <v>1873</v>
      </c>
      <c r="D1920" s="11" t="n">
        <v>5</v>
      </c>
      <c r="E1920" s="14" t="n">
        <v>0.003565</v>
      </c>
      <c r="F1920" s="14" t="n">
        <v>0.003152</v>
      </c>
      <c r="G1920" s="14" t="n">
        <f aca="false">IF((E1920-F1920)&lt;0,0,E1920-F1920)</f>
        <v>0.000413</v>
      </c>
    </row>
    <row r="1921" customFormat="false" ht="22.5" hidden="false" customHeight="false" outlineLevel="0" collapsed="false">
      <c r="A1921" s="9"/>
      <c r="B1921" s="9"/>
      <c r="C1921" s="9" t="s">
        <v>1874</v>
      </c>
      <c r="D1921" s="11" t="n">
        <v>6</v>
      </c>
      <c r="E1921" s="14" t="n">
        <v>0.0001</v>
      </c>
      <c r="F1921" s="14" t="n">
        <v>4.8E-005</v>
      </c>
      <c r="G1921" s="14" t="n">
        <f aca="false">IF((E1921-F1921)&lt;0,0,E1921-F1921)</f>
        <v>5.2E-005</v>
      </c>
    </row>
    <row r="1922" customFormat="false" ht="22.5" hidden="false" customHeight="false" outlineLevel="0" collapsed="false">
      <c r="A1922" s="9"/>
      <c r="B1922" s="9"/>
      <c r="C1922" s="9" t="s">
        <v>1875</v>
      </c>
      <c r="D1922" s="11" t="n">
        <v>7</v>
      </c>
      <c r="E1922" s="14" t="n">
        <v>3E-005</v>
      </c>
      <c r="F1922" s="14" t="n">
        <v>1E-006</v>
      </c>
      <c r="G1922" s="14" t="n">
        <f aca="false">IF((E1922-F1922)&lt;0,0,E1922-F1922)</f>
        <v>2.9E-005</v>
      </c>
    </row>
    <row r="1923" customFormat="false" ht="22.5" hidden="false" customHeight="false" outlineLevel="0" collapsed="false">
      <c r="A1923" s="9"/>
      <c r="B1923" s="9"/>
      <c r="C1923" s="9" t="s">
        <v>1876</v>
      </c>
      <c r="D1923" s="11" t="n">
        <v>7</v>
      </c>
      <c r="E1923" s="14" t="n">
        <v>5.2E-005</v>
      </c>
      <c r="F1923" s="14" t="n">
        <v>5E-006</v>
      </c>
      <c r="G1923" s="14" t="n">
        <f aca="false">IF((E1923-F1923)&lt;0,0,E1923-F1923)</f>
        <v>4.7E-005</v>
      </c>
    </row>
    <row r="1924" customFormat="false" ht="22.5" hidden="false" customHeight="false" outlineLevel="0" collapsed="false">
      <c r="A1924" s="9"/>
      <c r="B1924" s="9"/>
      <c r="C1924" s="9" t="s">
        <v>1877</v>
      </c>
      <c r="D1924" s="11" t="n">
        <v>6</v>
      </c>
      <c r="E1924" s="14" t="n">
        <v>0.0003</v>
      </c>
      <c r="F1924" s="14" t="n">
        <v>9.7E-005</v>
      </c>
      <c r="G1924" s="14" t="n">
        <f aca="false">IF((E1924-F1924)&lt;0,0,E1924-F1924)</f>
        <v>0.000203</v>
      </c>
    </row>
    <row r="1925" customFormat="false" ht="33.75" hidden="false" customHeight="false" outlineLevel="0" collapsed="false">
      <c r="A1925" s="9"/>
      <c r="B1925" s="9"/>
      <c r="C1925" s="9" t="s">
        <v>1878</v>
      </c>
      <c r="D1925" s="11" t="n">
        <v>6</v>
      </c>
      <c r="E1925" s="14" t="n">
        <v>0.000739</v>
      </c>
      <c r="F1925" s="14" t="n">
        <v>4.5E-005</v>
      </c>
      <c r="G1925" s="14" t="n">
        <f aca="false">IF((E1925-F1925)&lt;0,0,E1925-F1925)</f>
        <v>0.000694</v>
      </c>
    </row>
    <row r="1926" customFormat="false" ht="22.5" hidden="false" customHeight="false" outlineLevel="0" collapsed="false">
      <c r="A1926" s="9"/>
      <c r="B1926" s="9"/>
      <c r="C1926" s="9" t="s">
        <v>1879</v>
      </c>
      <c r="D1926" s="11" t="n">
        <v>7</v>
      </c>
      <c r="E1926" s="14" t="n">
        <v>2E-005</v>
      </c>
      <c r="F1926" s="14" t="n">
        <v>1.6E-005</v>
      </c>
      <c r="G1926" s="14" t="n">
        <f aca="false">IF((E1926-F1926)&lt;0,0,E1926-F1926)</f>
        <v>4E-006</v>
      </c>
    </row>
    <row r="1927" customFormat="false" ht="22.5" hidden="false" customHeight="false" outlineLevel="0" collapsed="false">
      <c r="A1927" s="9"/>
      <c r="B1927" s="9"/>
      <c r="C1927" s="9" t="s">
        <v>1880</v>
      </c>
      <c r="D1927" s="11" t="n">
        <v>7</v>
      </c>
      <c r="E1927" s="14" t="n">
        <v>8E-005</v>
      </c>
      <c r="F1927" s="14" t="n">
        <v>2.9E-005</v>
      </c>
      <c r="G1927" s="14" t="n">
        <f aca="false">IF((E1927-F1927)&lt;0,0,E1927-F1927)</f>
        <v>5.1E-005</v>
      </c>
    </row>
    <row r="1928" customFormat="false" ht="22.5" hidden="false" customHeight="false" outlineLevel="0" collapsed="false">
      <c r="A1928" s="9"/>
      <c r="B1928" s="9"/>
      <c r="C1928" s="9" t="s">
        <v>1881</v>
      </c>
      <c r="D1928" s="11" t="n">
        <v>7</v>
      </c>
      <c r="E1928" s="14" t="n">
        <v>0.0002</v>
      </c>
      <c r="F1928" s="14" t="n">
        <v>2.5E-005</v>
      </c>
      <c r="G1928" s="14" t="n">
        <f aca="false">IF((E1928-F1928)&lt;0,0,E1928-F1928)</f>
        <v>0.000175</v>
      </c>
    </row>
    <row r="1929" customFormat="false" ht="22.5" hidden="false" customHeight="false" outlineLevel="0" collapsed="false">
      <c r="A1929" s="9"/>
      <c r="B1929" s="9"/>
      <c r="C1929" s="9" t="s">
        <v>1882</v>
      </c>
      <c r="D1929" s="11" t="n">
        <v>6</v>
      </c>
      <c r="E1929" s="14" t="n">
        <v>0.0003</v>
      </c>
      <c r="F1929" s="14" t="n">
        <v>3.1E-005</v>
      </c>
      <c r="G1929" s="14" t="n">
        <f aca="false">IF((E1929-F1929)&lt;0,0,E1929-F1929)</f>
        <v>0.000269</v>
      </c>
    </row>
    <row r="1930" customFormat="false" ht="22.5" hidden="false" customHeight="false" outlineLevel="0" collapsed="false">
      <c r="A1930" s="9"/>
      <c r="B1930" s="9"/>
      <c r="C1930" s="9" t="s">
        <v>20</v>
      </c>
      <c r="D1930" s="11" t="s">
        <v>21</v>
      </c>
      <c r="E1930" s="16" t="n">
        <v>0.004</v>
      </c>
      <c r="F1930" s="13" t="n">
        <v>0.004</v>
      </c>
      <c r="G1930" s="13" t="n">
        <f aca="false">IF((E1930-F1930)&lt;0,0,E1930-F1930)</f>
        <v>0</v>
      </c>
    </row>
    <row r="1931" customFormat="false" ht="11.25" hidden="false" customHeight="false" outlineLevel="0" collapsed="false">
      <c r="A1931" s="9"/>
      <c r="B1931" s="9"/>
      <c r="C1931" s="9" t="s">
        <v>15</v>
      </c>
      <c r="D1931" s="11" t="s">
        <v>16</v>
      </c>
      <c r="E1931" s="16" t="n">
        <v>0.1</v>
      </c>
      <c r="F1931" s="16" t="n">
        <v>0.136</v>
      </c>
      <c r="G1931" s="13" t="n">
        <f aca="false">IF((E1931-F1931)&lt;0,0,E1931-F1931)</f>
        <v>0</v>
      </c>
    </row>
    <row r="1932" customFormat="false" ht="22.5" hidden="false" customHeight="false" outlineLevel="0" collapsed="false">
      <c r="A1932" s="9"/>
      <c r="B1932" s="9"/>
      <c r="C1932" s="9" t="s">
        <v>1883</v>
      </c>
      <c r="D1932" s="11" t="n">
        <v>6</v>
      </c>
      <c r="E1932" s="14" t="n">
        <v>0.0015</v>
      </c>
      <c r="F1932" s="14" t="n">
        <v>0.00139</v>
      </c>
      <c r="G1932" s="14" t="n">
        <f aca="false">IF((E1932-F1932)&lt;0,0,E1932-F1932)</f>
        <v>0.00011</v>
      </c>
    </row>
    <row r="1933" customFormat="false" ht="22.5" hidden="false" customHeight="true" outlineLevel="0" collapsed="false">
      <c r="A1933" s="9" t="s">
        <v>1884</v>
      </c>
      <c r="B1933" s="9" t="s">
        <v>14</v>
      </c>
      <c r="C1933" s="9" t="s">
        <v>1885</v>
      </c>
      <c r="D1933" s="11" t="n">
        <v>6</v>
      </c>
      <c r="E1933" s="14" t="n">
        <v>0.0002</v>
      </c>
      <c r="F1933" s="14" t="n">
        <v>0.0002</v>
      </c>
      <c r="G1933" s="14" t="n">
        <f aca="false">IF((E1933-F1933)&lt;0,0,E1933-F1933)</f>
        <v>0</v>
      </c>
    </row>
    <row r="1934" customFormat="false" ht="11.25" hidden="false" customHeight="false" outlineLevel="0" collapsed="false">
      <c r="A1934" s="9"/>
      <c r="B1934" s="9"/>
      <c r="C1934" s="9" t="s">
        <v>1886</v>
      </c>
      <c r="D1934" s="11" t="n">
        <v>6</v>
      </c>
      <c r="E1934" s="14" t="n">
        <v>0.0001</v>
      </c>
      <c r="F1934" s="14" t="n">
        <v>1E-005</v>
      </c>
      <c r="G1934" s="14" t="n">
        <f aca="false">IF((E1934-F1934)&lt;0,0,E1934-F1934)</f>
        <v>9E-005</v>
      </c>
    </row>
    <row r="1935" customFormat="false" ht="22.5" hidden="false" customHeight="false" outlineLevel="0" collapsed="false">
      <c r="A1935" s="9"/>
      <c r="B1935" s="9"/>
      <c r="C1935" s="9" t="s">
        <v>1887</v>
      </c>
      <c r="D1935" s="11" t="n">
        <v>6</v>
      </c>
      <c r="E1935" s="14" t="n">
        <v>0.0001</v>
      </c>
      <c r="F1935" s="14" t="n">
        <v>7.7E-005</v>
      </c>
      <c r="G1935" s="14" t="n">
        <f aca="false">IF((E1935-F1935)&lt;0,0,E1935-F1935)</f>
        <v>2.3E-005</v>
      </c>
    </row>
    <row r="1936" customFormat="false" ht="22.5" hidden="false" customHeight="false" outlineLevel="0" collapsed="false">
      <c r="A1936" s="9"/>
      <c r="B1936" s="9"/>
      <c r="C1936" s="9" t="s">
        <v>1888</v>
      </c>
      <c r="D1936" s="11" t="n">
        <v>5</v>
      </c>
      <c r="E1936" s="14" t="n">
        <v>0.075</v>
      </c>
      <c r="F1936" s="14" t="n">
        <v>0.037002</v>
      </c>
      <c r="G1936" s="14" t="n">
        <f aca="false">IF((E1936-F1936)&lt;0,0,E1936-F1936)</f>
        <v>0.037998</v>
      </c>
    </row>
    <row r="1937" customFormat="false" ht="22.5" hidden="false" customHeight="false" outlineLevel="0" collapsed="false">
      <c r="A1937" s="9"/>
      <c r="B1937" s="9"/>
      <c r="C1937" s="9" t="s">
        <v>1889</v>
      </c>
      <c r="D1937" s="11" t="n">
        <v>6</v>
      </c>
      <c r="E1937" s="14" t="n">
        <v>0.00045</v>
      </c>
      <c r="F1937" s="14" t="n">
        <v>0.00014</v>
      </c>
      <c r="G1937" s="14" t="n">
        <f aca="false">IF((E1937-F1937)&lt;0,0,E1937-F1937)</f>
        <v>0.00031</v>
      </c>
    </row>
    <row r="1938" customFormat="false" ht="22.5" hidden="false" customHeight="false" outlineLevel="0" collapsed="false">
      <c r="A1938" s="9"/>
      <c r="B1938" s="9"/>
      <c r="C1938" s="9" t="s">
        <v>1890</v>
      </c>
      <c r="D1938" s="11" t="n">
        <v>4</v>
      </c>
      <c r="E1938" s="14" t="n">
        <v>0.02748</v>
      </c>
      <c r="F1938" s="14" t="n">
        <v>0.01267</v>
      </c>
      <c r="G1938" s="14" t="n">
        <f aca="false">IF((E1938-F1938)&lt;0,0,E1938-F1938)</f>
        <v>0.01481</v>
      </c>
    </row>
    <row r="1939" customFormat="false" ht="22.5" hidden="false" customHeight="false" outlineLevel="0" collapsed="false">
      <c r="A1939" s="9"/>
      <c r="B1939" s="9"/>
      <c r="C1939" s="9" t="s">
        <v>1891</v>
      </c>
      <c r="D1939" s="11" t="n">
        <v>5</v>
      </c>
      <c r="E1939" s="14" t="n">
        <v>0.01835</v>
      </c>
      <c r="F1939" s="14" t="n">
        <v>0.006594</v>
      </c>
      <c r="G1939" s="14" t="n">
        <f aca="false">IF((E1939-F1939)&lt;0,0,E1939-F1939)</f>
        <v>0.011756</v>
      </c>
    </row>
    <row r="1940" customFormat="false" ht="22.5" hidden="false" customHeight="false" outlineLevel="0" collapsed="false">
      <c r="A1940" s="9"/>
      <c r="B1940" s="9"/>
      <c r="C1940" s="9" t="s">
        <v>1892</v>
      </c>
      <c r="D1940" s="11" t="n">
        <v>5</v>
      </c>
      <c r="E1940" s="14" t="n">
        <v>0.06115</v>
      </c>
      <c r="F1940" s="14" t="n">
        <v>0.02675</v>
      </c>
      <c r="G1940" s="14" t="n">
        <f aca="false">IF((E1940-F1940)&lt;0,0,E1940-F1940)</f>
        <v>0.0344</v>
      </c>
    </row>
    <row r="1941" customFormat="false" ht="22.5" hidden="false" customHeight="false" outlineLevel="0" collapsed="false">
      <c r="A1941" s="9"/>
      <c r="B1941" s="9"/>
      <c r="C1941" s="9" t="s">
        <v>1893</v>
      </c>
      <c r="D1941" s="11" t="n">
        <v>6</v>
      </c>
      <c r="E1941" s="14" t="n">
        <v>0.0001</v>
      </c>
      <c r="F1941" s="14" t="n">
        <v>0.000132</v>
      </c>
      <c r="G1941" s="14" t="n">
        <f aca="false">IF((E1941-F1941)&lt;0,0,E1941-F1941)</f>
        <v>0</v>
      </c>
    </row>
    <row r="1942" customFormat="false" ht="22.5" hidden="false" customHeight="false" outlineLevel="0" collapsed="false">
      <c r="A1942" s="9"/>
      <c r="B1942" s="9"/>
      <c r="C1942" s="9" t="s">
        <v>1894</v>
      </c>
      <c r="D1942" s="11" t="n">
        <v>6</v>
      </c>
      <c r="E1942" s="14" t="n">
        <v>0.003</v>
      </c>
      <c r="F1942" s="14" t="n">
        <v>0.001938</v>
      </c>
      <c r="G1942" s="14" t="n">
        <f aca="false">IF((E1942-F1942)&lt;0,0,E1942-F1942)</f>
        <v>0.001062</v>
      </c>
    </row>
    <row r="1943" customFormat="false" ht="11.25" hidden="false" customHeight="false" outlineLevel="0" collapsed="false">
      <c r="A1943" s="9"/>
      <c r="B1943" s="9"/>
      <c r="C1943" s="9" t="s">
        <v>1895</v>
      </c>
      <c r="D1943" s="11" t="n">
        <v>3</v>
      </c>
      <c r="E1943" s="14" t="n">
        <v>1.85</v>
      </c>
      <c r="F1943" s="14" t="n">
        <v>1.38002</v>
      </c>
      <c r="G1943" s="14" t="n">
        <f aca="false">IF((E1943-F1943)&lt;0,0,E1943-F1943)</f>
        <v>0.46998</v>
      </c>
    </row>
    <row r="1944" customFormat="false" ht="22.5" hidden="false" customHeight="false" outlineLevel="0" collapsed="false">
      <c r="A1944" s="9"/>
      <c r="B1944" s="9"/>
      <c r="C1944" s="9" t="s">
        <v>1896</v>
      </c>
      <c r="D1944" s="11" t="n">
        <v>7</v>
      </c>
      <c r="E1944" s="14" t="n">
        <v>4.1E-005</v>
      </c>
      <c r="F1944" s="14" t="n">
        <v>5.3E-005</v>
      </c>
      <c r="G1944" s="14" t="n">
        <f aca="false">IF((E1944-F1944)&lt;0,0,E1944-F1944)</f>
        <v>0</v>
      </c>
    </row>
    <row r="1945" customFormat="false" ht="22.5" hidden="false" customHeight="false" outlineLevel="0" collapsed="false">
      <c r="A1945" s="9"/>
      <c r="B1945" s="9"/>
      <c r="C1945" s="9" t="s">
        <v>1897</v>
      </c>
      <c r="D1945" s="11" t="n">
        <v>7</v>
      </c>
      <c r="E1945" s="14" t="n">
        <v>5E-005</v>
      </c>
      <c r="F1945" s="14" t="n">
        <v>5.2E-005</v>
      </c>
      <c r="G1945" s="14" t="n">
        <f aca="false">IF((E1945-F1945)&lt;0,0,E1945-F1945)</f>
        <v>0</v>
      </c>
    </row>
    <row r="1946" customFormat="false" ht="33.75" hidden="false" customHeight="false" outlineLevel="0" collapsed="false">
      <c r="A1946" s="9"/>
      <c r="B1946" s="9"/>
      <c r="C1946" s="9" t="s">
        <v>1898</v>
      </c>
      <c r="D1946" s="11" t="n">
        <v>5</v>
      </c>
      <c r="E1946" s="14" t="n">
        <v>0.002</v>
      </c>
      <c r="F1946" s="14" t="n">
        <v>0.0021</v>
      </c>
      <c r="G1946" s="14" t="n">
        <f aca="false">IF((E1946-F1946)&lt;0,0,E1946-F1946)</f>
        <v>0</v>
      </c>
    </row>
    <row r="1947" customFormat="false" ht="22.5" hidden="false" customHeight="false" outlineLevel="0" collapsed="false">
      <c r="A1947" s="9"/>
      <c r="B1947" s="9"/>
      <c r="C1947" s="9" t="s">
        <v>1899</v>
      </c>
      <c r="D1947" s="11" t="n">
        <v>6</v>
      </c>
      <c r="E1947" s="14" t="n">
        <v>0.000375</v>
      </c>
      <c r="F1947" s="14" t="n">
        <v>0.000622</v>
      </c>
      <c r="G1947" s="14" t="n">
        <f aca="false">IF((E1947-F1947)&lt;0,0,E1947-F1947)</f>
        <v>0</v>
      </c>
    </row>
    <row r="1948" customFormat="false" ht="22.5" hidden="false" customHeight="false" outlineLevel="0" collapsed="false">
      <c r="A1948" s="9"/>
      <c r="B1948" s="9"/>
      <c r="C1948" s="9" t="s">
        <v>1900</v>
      </c>
      <c r="D1948" s="11" t="n">
        <v>6</v>
      </c>
      <c r="E1948" s="14" t="n">
        <v>0.001</v>
      </c>
      <c r="F1948" s="14" t="n">
        <v>0.000192</v>
      </c>
      <c r="G1948" s="14" t="n">
        <f aca="false">IF((E1948-F1948)&lt;0,0,E1948-F1948)</f>
        <v>0.000808</v>
      </c>
    </row>
    <row r="1949" customFormat="false" ht="22.5" hidden="false" customHeight="false" outlineLevel="0" collapsed="false">
      <c r="A1949" s="9"/>
      <c r="B1949" s="9"/>
      <c r="C1949" s="9" t="s">
        <v>1901</v>
      </c>
      <c r="D1949" s="11" t="n">
        <v>6</v>
      </c>
      <c r="E1949" s="14" t="n">
        <v>0.0015</v>
      </c>
      <c r="F1949" s="14" t="n">
        <v>0.001014</v>
      </c>
      <c r="G1949" s="14" t="n">
        <f aca="false">IF((E1949-F1949)&lt;0,0,E1949-F1949)</f>
        <v>0.000486</v>
      </c>
    </row>
    <row r="1950" customFormat="false" ht="22.5" hidden="false" customHeight="false" outlineLevel="0" collapsed="false">
      <c r="A1950" s="9"/>
      <c r="B1950" s="9"/>
      <c r="C1950" s="9" t="s">
        <v>1902</v>
      </c>
      <c r="D1950" s="11" t="n">
        <v>6</v>
      </c>
      <c r="E1950" s="14" t="n">
        <v>0.002</v>
      </c>
      <c r="F1950" s="14" t="n">
        <v>0.000617</v>
      </c>
      <c r="G1950" s="14" t="n">
        <f aca="false">IF((E1950-F1950)&lt;0,0,E1950-F1950)</f>
        <v>0.001383</v>
      </c>
    </row>
    <row r="1951" customFormat="false" ht="22.5" hidden="false" customHeight="false" outlineLevel="0" collapsed="false">
      <c r="A1951" s="9"/>
      <c r="B1951" s="9"/>
      <c r="C1951" s="9" t="s">
        <v>20</v>
      </c>
      <c r="D1951" s="11" t="s">
        <v>21</v>
      </c>
      <c r="E1951" s="16" t="n">
        <v>0.006</v>
      </c>
      <c r="F1951" s="13" t="n">
        <v>0.006</v>
      </c>
      <c r="G1951" s="13" t="n">
        <f aca="false">IF((E1951-F1951)&lt;0,0,E1951-F1951)</f>
        <v>0</v>
      </c>
    </row>
    <row r="1952" customFormat="false" ht="11.25" hidden="false" customHeight="false" outlineLevel="0" collapsed="false">
      <c r="A1952" s="9"/>
      <c r="B1952" s="9"/>
      <c r="C1952" s="9" t="s">
        <v>15</v>
      </c>
      <c r="D1952" s="11" t="s">
        <v>16</v>
      </c>
      <c r="E1952" s="16" t="n">
        <v>0.15</v>
      </c>
      <c r="F1952" s="16" t="n">
        <v>0</v>
      </c>
      <c r="G1952" s="13" t="n">
        <f aca="false">IF((E1952-F1952)&lt;0,0,E1952-F1952)</f>
        <v>0.15</v>
      </c>
    </row>
    <row r="1953" customFormat="false" ht="22.5" hidden="false" customHeight="false" outlineLevel="0" collapsed="false">
      <c r="A1953" s="9"/>
      <c r="B1953" s="9"/>
      <c r="C1953" s="9" t="s">
        <v>1903</v>
      </c>
      <c r="D1953" s="11" t="n">
        <v>6</v>
      </c>
      <c r="E1953" s="14" t="n">
        <v>0.0005</v>
      </c>
      <c r="F1953" s="14" t="n">
        <v>0.00057</v>
      </c>
      <c r="G1953" s="14" t="n">
        <f aca="false">IF((E1953-F1953)&lt;0,0,E1953-F1953)</f>
        <v>0</v>
      </c>
    </row>
    <row r="1954" customFormat="false" ht="22.5" hidden="false" customHeight="true" outlineLevel="0" collapsed="false">
      <c r="A1954" s="9" t="s">
        <v>1904</v>
      </c>
      <c r="B1954" s="9" t="s">
        <v>14</v>
      </c>
      <c r="C1954" s="9" t="s">
        <v>1905</v>
      </c>
      <c r="D1954" s="11" t="n">
        <v>6</v>
      </c>
      <c r="E1954" s="14" t="n">
        <v>0.0002</v>
      </c>
      <c r="F1954" s="14" t="n">
        <v>0.000175</v>
      </c>
      <c r="G1954" s="14" t="n">
        <f aca="false">IF((E1954-F1954)&lt;0,0,E1954-F1954)</f>
        <v>2.5E-005</v>
      </c>
    </row>
    <row r="1955" customFormat="false" ht="11.25" hidden="false" customHeight="false" outlineLevel="0" collapsed="false">
      <c r="A1955" s="9"/>
      <c r="B1955" s="9"/>
      <c r="C1955" s="17" t="s">
        <v>15</v>
      </c>
      <c r="D1955" s="17" t="s">
        <v>16</v>
      </c>
      <c r="E1955" s="16" t="n">
        <v>0.01</v>
      </c>
      <c r="F1955" s="16" t="n">
        <v>0.007</v>
      </c>
      <c r="G1955" s="13" t="n">
        <f aca="false">IF((E1955-F1955)&lt;0,0,E1955-F1955)</f>
        <v>0.003</v>
      </c>
    </row>
    <row r="1956" customFormat="false" ht="22.5" hidden="false" customHeight="true" outlineLevel="0" collapsed="false">
      <c r="A1956" s="9" t="s">
        <v>1906</v>
      </c>
      <c r="B1956" s="9" t="s">
        <v>14</v>
      </c>
      <c r="C1956" s="9" t="s">
        <v>1907</v>
      </c>
      <c r="D1956" s="11" t="n">
        <v>5</v>
      </c>
      <c r="E1956" s="14" t="n">
        <v>0.06362</v>
      </c>
      <c r="F1956" s="14" t="n">
        <v>0.003768</v>
      </c>
      <c r="G1956" s="14" t="n">
        <f aca="false">IF((E1956-F1956)&lt;0,0,E1956-F1956)</f>
        <v>0.059852</v>
      </c>
    </row>
    <row r="1957" customFormat="false" ht="22.5" hidden="false" customHeight="false" outlineLevel="0" collapsed="false">
      <c r="A1957" s="9"/>
      <c r="B1957" s="9"/>
      <c r="C1957" s="9" t="s">
        <v>1908</v>
      </c>
      <c r="D1957" s="11" t="n">
        <v>5</v>
      </c>
      <c r="E1957" s="14" t="n">
        <v>0.06362</v>
      </c>
      <c r="F1957" s="14" t="n">
        <v>0.002913</v>
      </c>
      <c r="G1957" s="14" t="n">
        <f aca="false">IF((E1957-F1957)&lt;0,0,E1957-F1957)</f>
        <v>0.060707</v>
      </c>
    </row>
    <row r="1958" customFormat="false" ht="22.5" hidden="false" customHeight="false" outlineLevel="0" collapsed="false">
      <c r="A1958" s="9"/>
      <c r="B1958" s="9"/>
      <c r="C1958" s="9" t="s">
        <v>1909</v>
      </c>
      <c r="D1958" s="11" t="n">
        <v>5</v>
      </c>
      <c r="E1958" s="14" t="n">
        <v>0.05</v>
      </c>
      <c r="F1958" s="14" t="n">
        <v>0.000609</v>
      </c>
      <c r="G1958" s="14" t="n">
        <f aca="false">IF((E1958-F1958)&lt;0,0,E1958-F1958)</f>
        <v>0.049391</v>
      </c>
    </row>
    <row r="1959" customFormat="false" ht="22.5" hidden="false" customHeight="false" outlineLevel="0" collapsed="false">
      <c r="A1959" s="9"/>
      <c r="B1959" s="9"/>
      <c r="C1959" s="9" t="s">
        <v>1910</v>
      </c>
      <c r="D1959" s="11" t="n">
        <v>7</v>
      </c>
      <c r="E1959" s="14" t="n">
        <v>0.0001</v>
      </c>
      <c r="F1959" s="14" t="n">
        <v>3.8E-005</v>
      </c>
      <c r="G1959" s="14" t="n">
        <f aca="false">IF((E1959-F1959)&lt;0,0,E1959-F1959)</f>
        <v>6.2E-005</v>
      </c>
    </row>
    <row r="1960" customFormat="false" ht="22.5" hidden="false" customHeight="false" outlineLevel="0" collapsed="false">
      <c r="A1960" s="9"/>
      <c r="B1960" s="9"/>
      <c r="C1960" s="9" t="s">
        <v>1911</v>
      </c>
      <c r="D1960" s="11" t="n">
        <v>4</v>
      </c>
      <c r="E1960" s="14" t="n">
        <v>0.07</v>
      </c>
      <c r="F1960" s="14" t="n">
        <v>0.003739</v>
      </c>
      <c r="G1960" s="14" t="n">
        <f aca="false">IF((E1960-F1960)&lt;0,0,E1960-F1960)</f>
        <v>0.066261</v>
      </c>
    </row>
    <row r="1961" customFormat="false" ht="22.5" hidden="false" customHeight="false" outlineLevel="0" collapsed="false">
      <c r="A1961" s="9"/>
      <c r="B1961" s="9"/>
      <c r="C1961" s="9" t="s">
        <v>1912</v>
      </c>
      <c r="D1961" s="11" t="n">
        <v>6</v>
      </c>
      <c r="E1961" s="14" t="n">
        <v>0.001687</v>
      </c>
      <c r="F1961" s="14" t="n">
        <v>0.000302</v>
      </c>
      <c r="G1961" s="14" t="n">
        <f aca="false">IF((E1961-F1961)&lt;0,0,E1961-F1961)</f>
        <v>0.001385</v>
      </c>
    </row>
    <row r="1962" customFormat="false" ht="22.5" hidden="false" customHeight="false" outlineLevel="0" collapsed="false">
      <c r="A1962" s="9"/>
      <c r="B1962" s="9"/>
      <c r="C1962" s="9" t="s">
        <v>1913</v>
      </c>
      <c r="D1962" s="11" t="n">
        <v>5</v>
      </c>
      <c r="E1962" s="14" t="n">
        <v>0.003</v>
      </c>
      <c r="F1962" s="14" t="n">
        <v>0.004543</v>
      </c>
      <c r="G1962" s="14" t="n">
        <f aca="false">IF((E1962-F1962)&lt;0,0,E1962-F1962)</f>
        <v>0</v>
      </c>
    </row>
    <row r="1963" customFormat="false" ht="33.75" hidden="false" customHeight="false" outlineLevel="0" collapsed="false">
      <c r="A1963" s="9"/>
      <c r="B1963" s="9"/>
      <c r="C1963" s="9" t="s">
        <v>1914</v>
      </c>
      <c r="D1963" s="11" t="n">
        <v>6</v>
      </c>
      <c r="E1963" s="14" t="n">
        <v>0.001</v>
      </c>
      <c r="F1963" s="14" t="n">
        <v>0.000693</v>
      </c>
      <c r="G1963" s="14" t="n">
        <f aca="false">IF((E1963-F1963)&lt;0,0,E1963-F1963)</f>
        <v>0.000307</v>
      </c>
    </row>
    <row r="1964" customFormat="false" ht="22.5" hidden="false" customHeight="false" outlineLevel="0" collapsed="false">
      <c r="A1964" s="9"/>
      <c r="B1964" s="9"/>
      <c r="C1964" s="9" t="s">
        <v>1915</v>
      </c>
      <c r="D1964" s="11" t="n">
        <v>4</v>
      </c>
      <c r="E1964" s="14" t="n">
        <v>0.03</v>
      </c>
      <c r="F1964" s="14" t="n">
        <v>0.017448</v>
      </c>
      <c r="G1964" s="14" t="n">
        <f aca="false">IF((E1964-F1964)&lt;0,0,E1964-F1964)</f>
        <v>0.012552</v>
      </c>
    </row>
    <row r="1965" customFormat="false" ht="22.5" hidden="false" customHeight="false" outlineLevel="0" collapsed="false">
      <c r="A1965" s="9"/>
      <c r="B1965" s="9"/>
      <c r="C1965" s="9" t="s">
        <v>1916</v>
      </c>
      <c r="D1965" s="11" t="n">
        <v>6</v>
      </c>
      <c r="E1965" s="14" t="n">
        <v>0.000376</v>
      </c>
      <c r="F1965" s="14" t="n">
        <v>0.000554</v>
      </c>
      <c r="G1965" s="14" t="n">
        <f aca="false">IF((E1965-F1965)&lt;0,0,E1965-F1965)</f>
        <v>0</v>
      </c>
    </row>
    <row r="1966" customFormat="false" ht="22.5" hidden="false" customHeight="false" outlineLevel="0" collapsed="false">
      <c r="A1966" s="9"/>
      <c r="B1966" s="9"/>
      <c r="C1966" s="9" t="s">
        <v>1917</v>
      </c>
      <c r="D1966" s="11" t="n">
        <v>5</v>
      </c>
      <c r="E1966" s="14" t="n">
        <v>0.04</v>
      </c>
      <c r="F1966" s="14" t="n">
        <v>0.020682</v>
      </c>
      <c r="G1966" s="14" t="n">
        <f aca="false">IF((E1966-F1966)&lt;0,0,E1966-F1966)</f>
        <v>0.019318</v>
      </c>
    </row>
    <row r="1967" customFormat="false" ht="33.75" hidden="false" customHeight="false" outlineLevel="0" collapsed="false">
      <c r="A1967" s="9"/>
      <c r="B1967" s="9"/>
      <c r="C1967" s="9" t="s">
        <v>1918</v>
      </c>
      <c r="D1967" s="11" t="n">
        <v>4</v>
      </c>
      <c r="E1967" s="14" t="n">
        <v>0.031628</v>
      </c>
      <c r="F1967" s="14" t="n">
        <v>0.060545</v>
      </c>
      <c r="G1967" s="14" t="n">
        <f aca="false">IF((E1967-F1967)&lt;0,0,E1967-F1967)</f>
        <v>0</v>
      </c>
    </row>
    <row r="1968" customFormat="false" ht="33.75" hidden="false" customHeight="false" outlineLevel="0" collapsed="false">
      <c r="A1968" s="9"/>
      <c r="B1968" s="9"/>
      <c r="C1968" s="9" t="s">
        <v>1919</v>
      </c>
      <c r="D1968" s="11" t="n">
        <v>4</v>
      </c>
      <c r="E1968" s="14" t="n">
        <v>0.07</v>
      </c>
      <c r="F1968" s="14" t="n">
        <v>0.008361</v>
      </c>
      <c r="G1968" s="14" t="n">
        <f aca="false">IF((E1968-F1968)&lt;0,0,E1968-F1968)</f>
        <v>0.061639</v>
      </c>
    </row>
    <row r="1969" customFormat="false" ht="22.5" hidden="false" customHeight="false" outlineLevel="0" collapsed="false">
      <c r="A1969" s="9"/>
      <c r="B1969" s="9"/>
      <c r="C1969" s="9" t="s">
        <v>1920</v>
      </c>
      <c r="D1969" s="11" t="n">
        <v>5</v>
      </c>
      <c r="E1969" s="14" t="n">
        <v>0.011408</v>
      </c>
      <c r="F1969" s="14" t="n">
        <v>0.009572</v>
      </c>
      <c r="G1969" s="14" t="n">
        <f aca="false">IF((E1969-F1969)&lt;0,0,E1969-F1969)</f>
        <v>0.001836</v>
      </c>
    </row>
    <row r="1970" customFormat="false" ht="22.5" hidden="false" customHeight="false" outlineLevel="0" collapsed="false">
      <c r="A1970" s="9"/>
      <c r="B1970" s="9"/>
      <c r="C1970" s="9" t="s">
        <v>1921</v>
      </c>
      <c r="D1970" s="11" t="n">
        <v>6</v>
      </c>
      <c r="E1970" s="14" t="n">
        <v>0.000525</v>
      </c>
      <c r="F1970" s="14" t="n">
        <v>0.000426</v>
      </c>
      <c r="G1970" s="14" t="n">
        <f aca="false">IF((E1970-F1970)&lt;0,0,E1970-F1970)</f>
        <v>9.90000000000001E-005</v>
      </c>
    </row>
    <row r="1971" customFormat="false" ht="22.5" hidden="false" customHeight="false" outlineLevel="0" collapsed="false">
      <c r="A1971" s="9"/>
      <c r="B1971" s="9"/>
      <c r="C1971" s="9" t="s">
        <v>1922</v>
      </c>
      <c r="D1971" s="11" t="n">
        <v>4</v>
      </c>
      <c r="E1971" s="14" t="n">
        <v>0.07</v>
      </c>
      <c r="F1971" s="14" t="n">
        <v>0.003686</v>
      </c>
      <c r="G1971" s="14" t="n">
        <f aca="false">IF((E1971-F1971)&lt;0,0,E1971-F1971)</f>
        <v>0.066314</v>
      </c>
    </row>
    <row r="1972" customFormat="false" ht="22.5" hidden="false" customHeight="false" outlineLevel="0" collapsed="false">
      <c r="A1972" s="9"/>
      <c r="B1972" s="9"/>
      <c r="C1972" s="9" t="s">
        <v>1923</v>
      </c>
      <c r="D1972" s="11" t="n">
        <v>4</v>
      </c>
      <c r="E1972" s="14" t="n">
        <v>0.07</v>
      </c>
      <c r="F1972" s="14" t="n">
        <v>0.004162</v>
      </c>
      <c r="G1972" s="14" t="n">
        <f aca="false">IF((E1972-F1972)&lt;0,0,E1972-F1972)</f>
        <v>0.065838</v>
      </c>
    </row>
    <row r="1973" customFormat="false" ht="22.5" hidden="false" customHeight="false" outlineLevel="0" collapsed="false">
      <c r="A1973" s="9"/>
      <c r="B1973" s="9"/>
      <c r="C1973" s="9" t="s">
        <v>1924</v>
      </c>
      <c r="D1973" s="11" t="n">
        <v>6</v>
      </c>
      <c r="E1973" s="14" t="n">
        <v>0.0015</v>
      </c>
      <c r="F1973" s="14" t="n">
        <v>0.001038</v>
      </c>
      <c r="G1973" s="14" t="n">
        <f aca="false">IF((E1973-F1973)&lt;0,0,E1973-F1973)</f>
        <v>0.000462</v>
      </c>
    </row>
    <row r="1974" customFormat="false" ht="22.5" hidden="false" customHeight="false" outlineLevel="0" collapsed="false">
      <c r="A1974" s="9"/>
      <c r="B1974" s="9"/>
      <c r="C1974" s="9" t="s">
        <v>1925</v>
      </c>
      <c r="D1974" s="11" t="n">
        <v>4</v>
      </c>
      <c r="E1974" s="14" t="n">
        <v>0.05</v>
      </c>
      <c r="F1974" s="14" t="n">
        <v>0.020672</v>
      </c>
      <c r="G1974" s="14" t="n">
        <f aca="false">IF((E1974-F1974)&lt;0,0,E1974-F1974)</f>
        <v>0.029328</v>
      </c>
    </row>
    <row r="1975" customFormat="false" ht="33.75" hidden="false" customHeight="false" outlineLevel="0" collapsed="false">
      <c r="A1975" s="9"/>
      <c r="B1975" s="9"/>
      <c r="C1975" s="9" t="s">
        <v>1926</v>
      </c>
      <c r="D1975" s="11" t="n">
        <v>4</v>
      </c>
      <c r="E1975" s="14" t="n">
        <v>0.0076</v>
      </c>
      <c r="F1975" s="14" t="n">
        <v>0.005199</v>
      </c>
      <c r="G1975" s="14" t="n">
        <f aca="false">IF((E1975-F1975)&lt;0,0,E1975-F1975)</f>
        <v>0.002401</v>
      </c>
    </row>
    <row r="1976" customFormat="false" ht="22.5" hidden="false" customHeight="false" outlineLevel="0" collapsed="false">
      <c r="A1976" s="9"/>
      <c r="B1976" s="9"/>
      <c r="C1976" s="9" t="s">
        <v>1927</v>
      </c>
      <c r="D1976" s="11" t="n">
        <v>4</v>
      </c>
      <c r="E1976" s="14" t="n">
        <v>0.07</v>
      </c>
      <c r="F1976" s="14" t="n">
        <v>0.005479</v>
      </c>
      <c r="G1976" s="14" t="n">
        <f aca="false">IF((E1976-F1976)&lt;0,0,E1976-F1976)</f>
        <v>0.064521</v>
      </c>
    </row>
    <row r="1977" customFormat="false" ht="33.75" hidden="false" customHeight="false" outlineLevel="0" collapsed="false">
      <c r="A1977" s="9"/>
      <c r="B1977" s="9"/>
      <c r="C1977" s="9" t="s">
        <v>1928</v>
      </c>
      <c r="D1977" s="11" t="n">
        <v>7</v>
      </c>
      <c r="E1977" s="14" t="n">
        <v>3E-005</v>
      </c>
      <c r="F1977" s="14" t="n">
        <v>3.1E-005</v>
      </c>
      <c r="G1977" s="14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29</v>
      </c>
      <c r="D1978" s="11" t="n">
        <v>4</v>
      </c>
      <c r="E1978" s="14" t="n">
        <v>0.07</v>
      </c>
      <c r="F1978" s="14" t="n">
        <v>0.002212</v>
      </c>
      <c r="G1978" s="14" t="n">
        <f aca="false">IF((E1978-F1978)&lt;0,0,E1978-F1978)</f>
        <v>0.067788</v>
      </c>
    </row>
    <row r="1979" customFormat="false" ht="22.5" hidden="false" customHeight="false" outlineLevel="0" collapsed="false">
      <c r="A1979" s="9"/>
      <c r="B1979" s="9"/>
      <c r="C1979" s="9" t="s">
        <v>1930</v>
      </c>
      <c r="D1979" s="11" t="n">
        <v>4</v>
      </c>
      <c r="E1979" s="14" t="n">
        <v>0.07</v>
      </c>
      <c r="F1979" s="14" t="n">
        <v>0.001995</v>
      </c>
      <c r="G1979" s="14" t="n">
        <f aca="false">IF((E1979-F1979)&lt;0,0,E1979-F1979)</f>
        <v>0.068005</v>
      </c>
    </row>
    <row r="1980" customFormat="false" ht="33.75" hidden="false" customHeight="false" outlineLevel="0" collapsed="false">
      <c r="A1980" s="9"/>
      <c r="B1980" s="9"/>
      <c r="C1980" s="9" t="s">
        <v>1931</v>
      </c>
      <c r="D1980" s="11" t="n">
        <v>6</v>
      </c>
      <c r="E1980" s="14" t="n">
        <v>0.000476</v>
      </c>
      <c r="F1980" s="14" t="n">
        <v>0.000502</v>
      </c>
      <c r="G1980" s="14" t="n">
        <f aca="false">IF((E1980-F1980)&lt;0,0,E1980-F1980)</f>
        <v>0</v>
      </c>
    </row>
    <row r="1981" customFormat="false" ht="22.5" hidden="false" customHeight="false" outlineLevel="0" collapsed="false">
      <c r="A1981" s="9"/>
      <c r="B1981" s="9"/>
      <c r="C1981" s="9" t="s">
        <v>1932</v>
      </c>
      <c r="D1981" s="11" t="n">
        <v>6</v>
      </c>
      <c r="E1981" s="14" t="n">
        <v>0.000157</v>
      </c>
      <c r="F1981" s="14" t="n">
        <v>3.1E-005</v>
      </c>
      <c r="G1981" s="14" t="n">
        <f aca="false">IF((E1981-F1981)&lt;0,0,E1981-F1981)</f>
        <v>0.000126</v>
      </c>
    </row>
    <row r="1982" customFormat="false" ht="33.75" hidden="false" customHeight="false" outlineLevel="0" collapsed="false">
      <c r="A1982" s="9"/>
      <c r="B1982" s="9"/>
      <c r="C1982" s="9" t="s">
        <v>1933</v>
      </c>
      <c r="D1982" s="11" t="n">
        <v>4</v>
      </c>
      <c r="E1982" s="14" t="n">
        <v>0.025059</v>
      </c>
      <c r="F1982" s="14" t="n">
        <v>0.020306</v>
      </c>
      <c r="G1982" s="14" t="n">
        <f aca="false">IF((E1982-F1982)&lt;0,0,E1982-F1982)</f>
        <v>0.004753</v>
      </c>
    </row>
    <row r="1983" customFormat="false" ht="22.5" hidden="false" customHeight="false" outlineLevel="0" collapsed="false">
      <c r="A1983" s="9"/>
      <c r="B1983" s="9"/>
      <c r="C1983" s="9" t="s">
        <v>1934</v>
      </c>
      <c r="D1983" s="11" t="n">
        <v>6</v>
      </c>
      <c r="E1983" s="14" t="n">
        <v>0.0005</v>
      </c>
      <c r="F1983" s="14" t="n">
        <v>0.000152</v>
      </c>
      <c r="G1983" s="14" t="n">
        <f aca="false">IF((E1983-F1983)&lt;0,0,E1983-F1983)</f>
        <v>0.000348</v>
      </c>
    </row>
    <row r="1984" customFormat="false" ht="22.5" hidden="false" customHeight="false" outlineLevel="0" collapsed="false">
      <c r="A1984" s="9"/>
      <c r="B1984" s="9"/>
      <c r="C1984" s="9" t="s">
        <v>1935</v>
      </c>
      <c r="D1984" s="11" t="n">
        <v>5</v>
      </c>
      <c r="E1984" s="14" t="n">
        <v>0.002</v>
      </c>
      <c r="F1984" s="14" t="n">
        <v>0.0001</v>
      </c>
      <c r="G1984" s="14" t="n">
        <f aca="false">IF((E1984-F1984)&lt;0,0,E1984-F1984)</f>
        <v>0.0019</v>
      </c>
    </row>
    <row r="1985" customFormat="false" ht="22.5" hidden="false" customHeight="false" outlineLevel="0" collapsed="false">
      <c r="A1985" s="9"/>
      <c r="B1985" s="9"/>
      <c r="C1985" s="9" t="s">
        <v>1936</v>
      </c>
      <c r="D1985" s="11" t="n">
        <v>7</v>
      </c>
      <c r="E1985" s="14" t="n">
        <v>4.9E-005</v>
      </c>
      <c r="F1985" s="14" t="n">
        <v>2.8E-005</v>
      </c>
      <c r="G1985" s="14" t="n">
        <f aca="false">IF((E1985-F1985)&lt;0,0,E1985-F1985)</f>
        <v>2.1E-005</v>
      </c>
    </row>
    <row r="1986" customFormat="false" ht="22.5" hidden="false" customHeight="false" outlineLevel="0" collapsed="false">
      <c r="A1986" s="9"/>
      <c r="B1986" s="9"/>
      <c r="C1986" s="9" t="s">
        <v>1937</v>
      </c>
      <c r="D1986" s="11" t="n">
        <v>4</v>
      </c>
      <c r="E1986" s="14" t="n">
        <v>0.174</v>
      </c>
      <c r="F1986" s="14" t="n">
        <v>0.089127</v>
      </c>
      <c r="G1986" s="14" t="n">
        <f aca="false">IF((E1986-F1986)&lt;0,0,E1986-F1986)</f>
        <v>0.084873</v>
      </c>
    </row>
    <row r="1987" customFormat="false" ht="22.5" hidden="false" customHeight="false" outlineLevel="0" collapsed="false">
      <c r="A1987" s="9"/>
      <c r="B1987" s="9"/>
      <c r="C1987" s="9" t="s">
        <v>1938</v>
      </c>
      <c r="D1987" s="11" t="n">
        <v>5</v>
      </c>
      <c r="E1987" s="14" t="n">
        <v>0.06362</v>
      </c>
      <c r="F1987" s="14" t="n">
        <v>0.002982</v>
      </c>
      <c r="G1987" s="14" t="n">
        <f aca="false">IF((E1987-F1987)&lt;0,0,E1987-F1987)</f>
        <v>0.060638</v>
      </c>
    </row>
    <row r="1988" customFormat="false" ht="22.5" hidden="false" customHeight="false" outlineLevel="0" collapsed="false">
      <c r="A1988" s="9"/>
      <c r="B1988" s="9"/>
      <c r="C1988" s="9" t="s">
        <v>1939</v>
      </c>
      <c r="D1988" s="11" t="n">
        <v>4</v>
      </c>
      <c r="E1988" s="14" t="n">
        <v>0.07</v>
      </c>
      <c r="F1988" s="14" t="n">
        <v>0.002983</v>
      </c>
      <c r="G1988" s="14" t="n">
        <f aca="false">IF((E1988-F1988)&lt;0,0,E1988-F1988)</f>
        <v>0.067017</v>
      </c>
    </row>
    <row r="1989" customFormat="false" ht="22.5" hidden="false" customHeight="false" outlineLevel="0" collapsed="false">
      <c r="A1989" s="9"/>
      <c r="B1989" s="9"/>
      <c r="C1989" s="9" t="s">
        <v>1940</v>
      </c>
      <c r="D1989" s="11" t="n">
        <v>4</v>
      </c>
      <c r="E1989" s="14" t="n">
        <v>0.07</v>
      </c>
      <c r="F1989" s="14" t="n">
        <v>0.003666</v>
      </c>
      <c r="G1989" s="14" t="n">
        <f aca="false">IF((E1989-F1989)&lt;0,0,E1989-F1989)</f>
        <v>0.066334</v>
      </c>
    </row>
    <row r="1990" customFormat="false" ht="22.5" hidden="false" customHeight="false" outlineLevel="0" collapsed="false">
      <c r="A1990" s="9"/>
      <c r="B1990" s="9"/>
      <c r="C1990" s="9" t="s">
        <v>1941</v>
      </c>
      <c r="D1990" s="11" t="n">
        <v>6</v>
      </c>
      <c r="E1990" s="14" t="n">
        <v>0.00288</v>
      </c>
      <c r="F1990" s="14" t="n">
        <v>0.003484</v>
      </c>
      <c r="G1990" s="14" t="n">
        <f aca="false">IF((E1990-F1990)&lt;0,0,E1990-F1990)</f>
        <v>0</v>
      </c>
    </row>
    <row r="1991" customFormat="false" ht="22.5" hidden="false" customHeight="false" outlineLevel="0" collapsed="false">
      <c r="A1991" s="9"/>
      <c r="B1991" s="9"/>
      <c r="C1991" s="9" t="s">
        <v>1942</v>
      </c>
      <c r="D1991" s="11" t="n">
        <v>4</v>
      </c>
      <c r="E1991" s="14" t="n">
        <v>0.07</v>
      </c>
      <c r="F1991" s="14" t="n">
        <v>0.006463</v>
      </c>
      <c r="G1991" s="14" t="n">
        <f aca="false">IF((E1991-F1991)&lt;0,0,E1991-F1991)</f>
        <v>0.063537</v>
      </c>
    </row>
    <row r="1992" customFormat="false" ht="22.5" hidden="false" customHeight="false" outlineLevel="0" collapsed="false">
      <c r="A1992" s="9"/>
      <c r="B1992" s="9"/>
      <c r="C1992" s="9" t="s">
        <v>1943</v>
      </c>
      <c r="D1992" s="11" t="n">
        <v>4</v>
      </c>
      <c r="E1992" s="14" t="n">
        <v>0.107</v>
      </c>
      <c r="F1992" s="14" t="n">
        <v>0.21372</v>
      </c>
      <c r="G1992" s="14" t="n">
        <f aca="false">IF((E1992-F1992)&lt;0,0,E1992-F1992)</f>
        <v>0</v>
      </c>
    </row>
    <row r="1993" customFormat="false" ht="22.5" hidden="false" customHeight="false" outlineLevel="0" collapsed="false">
      <c r="A1993" s="9"/>
      <c r="B1993" s="9"/>
      <c r="C1993" s="9" t="s">
        <v>1944</v>
      </c>
      <c r="D1993" s="11" t="n">
        <v>5</v>
      </c>
      <c r="E1993" s="14" t="n">
        <v>0.06362</v>
      </c>
      <c r="F1993" s="14" t="n">
        <v>0.003097</v>
      </c>
      <c r="G1993" s="14" t="n">
        <f aca="false">IF((E1993-F1993)&lt;0,0,E1993-F1993)</f>
        <v>0.060523</v>
      </c>
    </row>
    <row r="1994" customFormat="false" ht="33.75" hidden="false" customHeight="false" outlineLevel="0" collapsed="false">
      <c r="A1994" s="9"/>
      <c r="B1994" s="9"/>
      <c r="C1994" s="9" t="s">
        <v>1945</v>
      </c>
      <c r="D1994" s="11" t="n">
        <v>5</v>
      </c>
      <c r="E1994" s="14" t="n">
        <v>0.037</v>
      </c>
      <c r="F1994" s="14" t="n">
        <v>0.024942</v>
      </c>
      <c r="G1994" s="14" t="n">
        <f aca="false">IF((E1994-F1994)&lt;0,0,E1994-F1994)</f>
        <v>0.012058</v>
      </c>
    </row>
    <row r="1995" customFormat="false" ht="22.5" hidden="false" customHeight="false" outlineLevel="0" collapsed="false">
      <c r="A1995" s="9"/>
      <c r="B1995" s="9"/>
      <c r="C1995" s="9" t="s">
        <v>1946</v>
      </c>
      <c r="D1995" s="11" t="n">
        <v>6</v>
      </c>
      <c r="E1995" s="14" t="n">
        <v>0.00051</v>
      </c>
      <c r="F1995" s="14" t="n">
        <v>0.00051</v>
      </c>
      <c r="G1995" s="14" t="n">
        <f aca="false">IF((E1995-F1995)&lt;0,0,E1995-F1995)</f>
        <v>0</v>
      </c>
    </row>
    <row r="1996" customFormat="false" ht="22.5" hidden="false" customHeight="false" outlineLevel="0" collapsed="false">
      <c r="A1996" s="9"/>
      <c r="B1996" s="9"/>
      <c r="C1996" s="9" t="s">
        <v>1947</v>
      </c>
      <c r="D1996" s="11" t="n">
        <v>6</v>
      </c>
      <c r="E1996" s="14" t="n">
        <v>0.0002</v>
      </c>
      <c r="F1996" s="14" t="n">
        <v>5E-005</v>
      </c>
      <c r="G1996" s="14" t="n">
        <f aca="false">IF((E1996-F1996)&lt;0,0,E1996-F1996)</f>
        <v>0.00015</v>
      </c>
    </row>
    <row r="1997" customFormat="false" ht="22.5" hidden="false" customHeight="false" outlineLevel="0" collapsed="false">
      <c r="A1997" s="9"/>
      <c r="B1997" s="9"/>
      <c r="C1997" s="9" t="s">
        <v>20</v>
      </c>
      <c r="D1997" s="11" t="s">
        <v>21</v>
      </c>
      <c r="E1997" s="16" t="n">
        <v>0.008</v>
      </c>
      <c r="F1997" s="13" t="n">
        <v>0.007</v>
      </c>
      <c r="G1997" s="13" t="n">
        <f aca="false">IF((E1997-F1997)&lt;0,0,E1997-F1997)</f>
        <v>0.001</v>
      </c>
    </row>
    <row r="1998" customFormat="false" ht="11.25" hidden="false" customHeight="false" outlineLevel="0" collapsed="false">
      <c r="A1998" s="9"/>
      <c r="B1998" s="9"/>
      <c r="C1998" s="9" t="s">
        <v>15</v>
      </c>
      <c r="D1998" s="11" t="s">
        <v>16</v>
      </c>
      <c r="E1998" s="16" t="n">
        <v>0.2</v>
      </c>
      <c r="F1998" s="16" t="n">
        <v>0.051</v>
      </c>
      <c r="G1998" s="13" t="n">
        <f aca="false">IF((E1998-F1998)&lt;0,0,E1998-F1998)</f>
        <v>0.149</v>
      </c>
    </row>
    <row r="1999" customFormat="false" ht="22.5" hidden="false" customHeight="false" outlineLevel="0" collapsed="false">
      <c r="A1999" s="9"/>
      <c r="B1999" s="9"/>
      <c r="C1999" s="9" t="s">
        <v>1948</v>
      </c>
      <c r="D1999" s="11" t="n">
        <v>7</v>
      </c>
      <c r="E1999" s="14" t="n">
        <v>0.000567</v>
      </c>
      <c r="F1999" s="14" t="n">
        <v>0.000277</v>
      </c>
      <c r="G1999" s="14" t="n">
        <f aca="false">IF((E1999-F1999)&lt;0,0,E1999-F1999)</f>
        <v>0.00029</v>
      </c>
    </row>
    <row r="2000" customFormat="false" ht="22.5" hidden="false" customHeight="true" outlineLevel="0" collapsed="false">
      <c r="A2000" s="9" t="s">
        <v>1949</v>
      </c>
      <c r="B2000" s="9" t="s">
        <v>14</v>
      </c>
      <c r="C2000" s="9" t="s">
        <v>1950</v>
      </c>
      <c r="D2000" s="11" t="n">
        <v>4</v>
      </c>
      <c r="E2000" s="14" t="n">
        <v>0.204158</v>
      </c>
      <c r="F2000" s="14" t="n">
        <v>0.015149</v>
      </c>
      <c r="G2000" s="14" t="n">
        <f aca="false">IF((E2000-F2000)&lt;0,0,E2000-F2000)</f>
        <v>0.189009</v>
      </c>
    </row>
    <row r="2001" customFormat="false" ht="22.5" hidden="false" customHeight="false" outlineLevel="0" collapsed="false">
      <c r="A2001" s="9"/>
      <c r="B2001" s="9"/>
      <c r="C2001" s="9" t="s">
        <v>1951</v>
      </c>
      <c r="D2001" s="11" t="n">
        <v>6</v>
      </c>
      <c r="E2001" s="14" t="n">
        <v>0.00014</v>
      </c>
      <c r="F2001" s="14" t="n">
        <v>6E-006</v>
      </c>
      <c r="G2001" s="14" t="n">
        <f aca="false">IF((E2001-F2001)&lt;0,0,E2001-F2001)</f>
        <v>0.000134</v>
      </c>
    </row>
    <row r="2002" customFormat="false" ht="22.5" hidden="false" customHeight="false" outlineLevel="0" collapsed="false">
      <c r="A2002" s="9"/>
      <c r="B2002" s="9"/>
      <c r="C2002" s="9" t="s">
        <v>1952</v>
      </c>
      <c r="D2002" s="11" t="n">
        <v>6</v>
      </c>
      <c r="E2002" s="14" t="n">
        <v>0.001</v>
      </c>
      <c r="F2002" s="14" t="n">
        <v>0.000338</v>
      </c>
      <c r="G2002" s="14" t="n">
        <f aca="false">IF((E2002-F2002)&lt;0,0,E2002-F2002)</f>
        <v>0.000662</v>
      </c>
    </row>
    <row r="2003" customFormat="false" ht="22.5" hidden="false" customHeight="false" outlineLevel="0" collapsed="false">
      <c r="A2003" s="9"/>
      <c r="B2003" s="9"/>
      <c r="C2003" s="9" t="s">
        <v>1953</v>
      </c>
      <c r="D2003" s="11" t="n">
        <v>6</v>
      </c>
      <c r="E2003" s="14" t="n">
        <v>0.000458</v>
      </c>
      <c r="F2003" s="14" t="n">
        <v>0.00036</v>
      </c>
      <c r="G2003" s="14" t="n">
        <f aca="false">IF((E2003-F2003)&lt;0,0,E2003-F2003)</f>
        <v>9.80000000000001E-005</v>
      </c>
    </row>
    <row r="2004" customFormat="false" ht="22.5" hidden="false" customHeight="false" outlineLevel="0" collapsed="false">
      <c r="A2004" s="9"/>
      <c r="B2004" s="9"/>
      <c r="C2004" s="9" t="s">
        <v>1954</v>
      </c>
      <c r="D2004" s="11" t="n">
        <v>6</v>
      </c>
      <c r="E2004" s="14" t="n">
        <v>1E-005</v>
      </c>
      <c r="F2004" s="14" t="n">
        <v>0.00011</v>
      </c>
      <c r="G2004" s="14" t="n">
        <f aca="false">IF((E2004-F2004)&lt;0,0,E2004-F2004)</f>
        <v>0</v>
      </c>
    </row>
    <row r="2005" customFormat="false" ht="22.5" hidden="false" customHeight="false" outlineLevel="0" collapsed="false">
      <c r="A2005" s="9"/>
      <c r="B2005" s="9"/>
      <c r="C2005" s="9" t="s">
        <v>1955</v>
      </c>
      <c r="D2005" s="11" t="n">
        <v>6</v>
      </c>
      <c r="E2005" s="14" t="n">
        <v>0.002</v>
      </c>
      <c r="F2005" s="14" t="n">
        <v>0.001237</v>
      </c>
      <c r="G2005" s="14" t="n">
        <f aca="false">IF((E2005-F2005)&lt;0,0,E2005-F2005)</f>
        <v>0.000763</v>
      </c>
    </row>
    <row r="2006" customFormat="false" ht="22.5" hidden="false" customHeight="false" outlineLevel="0" collapsed="false">
      <c r="A2006" s="9"/>
      <c r="B2006" s="9"/>
      <c r="C2006" s="9" t="s">
        <v>1956</v>
      </c>
      <c r="D2006" s="11" t="n">
        <v>6</v>
      </c>
      <c r="E2006" s="14" t="n">
        <v>0.00015</v>
      </c>
      <c r="F2006" s="14" t="n">
        <v>0.000616</v>
      </c>
      <c r="G2006" s="14" t="n">
        <f aca="false">IF((E2006-F2006)&lt;0,0,E2006-F2006)</f>
        <v>0</v>
      </c>
    </row>
    <row r="2007" customFormat="false" ht="22.5" hidden="false" customHeight="false" outlineLevel="0" collapsed="false">
      <c r="A2007" s="9"/>
      <c r="B2007" s="9"/>
      <c r="C2007" s="9" t="s">
        <v>1957</v>
      </c>
      <c r="D2007" s="11" t="n">
        <v>6</v>
      </c>
      <c r="E2007" s="14" t="n">
        <v>0.0003</v>
      </c>
      <c r="F2007" s="14" t="n">
        <v>0.000431</v>
      </c>
      <c r="G2007" s="14" t="n">
        <f aca="false">IF((E2007-F2007)&lt;0,0,E2007-F2007)</f>
        <v>0</v>
      </c>
    </row>
    <row r="2008" customFormat="false" ht="22.5" hidden="false" customHeight="false" outlineLevel="0" collapsed="false">
      <c r="A2008" s="9"/>
      <c r="B2008" s="9"/>
      <c r="C2008" s="9" t="s">
        <v>1958</v>
      </c>
      <c r="D2008" s="11" t="n">
        <v>6</v>
      </c>
      <c r="E2008" s="14" t="n">
        <v>0.0005</v>
      </c>
      <c r="F2008" s="14" t="n">
        <v>0.000262</v>
      </c>
      <c r="G2008" s="14" t="n">
        <f aca="false">IF((E2008-F2008)&lt;0,0,E2008-F2008)</f>
        <v>0.000238</v>
      </c>
    </row>
    <row r="2009" customFormat="false" ht="22.5" hidden="false" customHeight="false" outlineLevel="0" collapsed="false">
      <c r="A2009" s="9"/>
      <c r="B2009" s="9"/>
      <c r="C2009" s="9" t="s">
        <v>1959</v>
      </c>
      <c r="D2009" s="11" t="n">
        <v>7</v>
      </c>
      <c r="E2009" s="14" t="n">
        <v>5E-005</v>
      </c>
      <c r="F2009" s="14" t="n">
        <v>6.6E-005</v>
      </c>
      <c r="G2009" s="14" t="n">
        <f aca="false">IF((E2009-F2009)&lt;0,0,E2009-F2009)</f>
        <v>0</v>
      </c>
    </row>
    <row r="2010" customFormat="false" ht="22.5" hidden="false" customHeight="false" outlineLevel="0" collapsed="false">
      <c r="A2010" s="9"/>
      <c r="B2010" s="9"/>
      <c r="C2010" s="9" t="s">
        <v>1960</v>
      </c>
      <c r="D2010" s="11" t="n">
        <v>4</v>
      </c>
      <c r="E2010" s="14" t="n">
        <v>0.03443</v>
      </c>
      <c r="F2010" s="14" t="n">
        <v>0.013263</v>
      </c>
      <c r="G2010" s="14" t="n">
        <f aca="false">IF((E2010-F2010)&lt;0,0,E2010-F2010)</f>
        <v>0.021167</v>
      </c>
    </row>
    <row r="2011" customFormat="false" ht="22.5" hidden="false" customHeight="false" outlineLevel="0" collapsed="false">
      <c r="A2011" s="9"/>
      <c r="B2011" s="9"/>
      <c r="C2011" s="9" t="s">
        <v>1961</v>
      </c>
      <c r="D2011" s="11" t="n">
        <v>6</v>
      </c>
      <c r="E2011" s="14" t="n">
        <v>0.00069</v>
      </c>
      <c r="F2011" s="14" t="n">
        <v>0.000672</v>
      </c>
      <c r="G2011" s="14" t="n">
        <f aca="false">IF((E2011-F2011)&lt;0,0,E2011-F2011)</f>
        <v>1.79999999999999E-005</v>
      </c>
    </row>
    <row r="2012" customFormat="false" ht="22.5" hidden="false" customHeight="false" outlineLevel="0" collapsed="false">
      <c r="A2012" s="9"/>
      <c r="B2012" s="9"/>
      <c r="C2012" s="9" t="s">
        <v>1962</v>
      </c>
      <c r="D2012" s="11" t="n">
        <v>6</v>
      </c>
      <c r="E2012" s="14" t="n">
        <v>0.00063</v>
      </c>
      <c r="F2012" s="14" t="n">
        <v>0.000499</v>
      </c>
      <c r="G2012" s="14" t="n">
        <f aca="false">IF((E2012-F2012)&lt;0,0,E2012-F2012)</f>
        <v>0.000131</v>
      </c>
    </row>
    <row r="2013" customFormat="false" ht="22.5" hidden="false" customHeight="false" outlineLevel="0" collapsed="false">
      <c r="A2013" s="9"/>
      <c r="B2013" s="9"/>
      <c r="C2013" s="9" t="s">
        <v>1963</v>
      </c>
      <c r="D2013" s="11" t="n">
        <v>5</v>
      </c>
      <c r="E2013" s="14" t="n">
        <v>0.015</v>
      </c>
      <c r="F2013" s="14" t="n">
        <v>0.009542</v>
      </c>
      <c r="G2013" s="14" t="n">
        <f aca="false">IF((E2013-F2013)&lt;0,0,E2013-F2013)</f>
        <v>0.005458</v>
      </c>
    </row>
    <row r="2014" customFormat="false" ht="22.5" hidden="false" customHeight="false" outlineLevel="0" collapsed="false">
      <c r="A2014" s="9"/>
      <c r="B2014" s="9"/>
      <c r="C2014" s="9" t="s">
        <v>1964</v>
      </c>
      <c r="D2014" s="11" t="n">
        <v>6</v>
      </c>
      <c r="E2014" s="14" t="n">
        <v>0.0003</v>
      </c>
      <c r="F2014" s="14" t="n">
        <v>0.000449</v>
      </c>
      <c r="G2014" s="14" t="n">
        <f aca="false">IF((E2014-F2014)&lt;0,0,E2014-F2014)</f>
        <v>0</v>
      </c>
    </row>
    <row r="2015" customFormat="false" ht="22.5" hidden="false" customHeight="false" outlineLevel="0" collapsed="false">
      <c r="A2015" s="9"/>
      <c r="B2015" s="9"/>
      <c r="C2015" s="9" t="s">
        <v>1965</v>
      </c>
      <c r="D2015" s="11" t="n">
        <v>5</v>
      </c>
      <c r="E2015" s="14" t="n">
        <v>0.055</v>
      </c>
      <c r="F2015" s="14" t="n">
        <v>0.01039</v>
      </c>
      <c r="G2015" s="14" t="n">
        <f aca="false">IF((E2015-F2015)&lt;0,0,E2015-F2015)</f>
        <v>0.04461</v>
      </c>
    </row>
    <row r="2016" customFormat="false" ht="22.5" hidden="false" customHeight="false" outlineLevel="0" collapsed="false">
      <c r="A2016" s="9"/>
      <c r="B2016" s="9"/>
      <c r="C2016" s="9" t="s">
        <v>1966</v>
      </c>
      <c r="D2016" s="11" t="n">
        <v>6</v>
      </c>
      <c r="E2016" s="14" t="n">
        <v>0.0017</v>
      </c>
      <c r="F2016" s="14" t="n">
        <v>0.000568</v>
      </c>
      <c r="G2016" s="14" t="n">
        <f aca="false">IF((E2016-F2016)&lt;0,0,E2016-F2016)</f>
        <v>0.001132</v>
      </c>
    </row>
    <row r="2017" customFormat="false" ht="22.5" hidden="false" customHeight="false" outlineLevel="0" collapsed="false">
      <c r="A2017" s="9"/>
      <c r="B2017" s="9"/>
      <c r="C2017" s="9" t="s">
        <v>1967</v>
      </c>
      <c r="D2017" s="11" t="n">
        <v>7</v>
      </c>
      <c r="E2017" s="14" t="n">
        <v>4E-005</v>
      </c>
      <c r="F2017" s="14" t="n">
        <v>4.4E-005</v>
      </c>
      <c r="G2017" s="14" t="n">
        <f aca="false">IF((E2017-F2017)&lt;0,0,E2017-F2017)</f>
        <v>0</v>
      </c>
    </row>
    <row r="2018" customFormat="false" ht="33.75" hidden="false" customHeight="false" outlineLevel="0" collapsed="false">
      <c r="A2018" s="9"/>
      <c r="B2018" s="9"/>
      <c r="C2018" s="9" t="s">
        <v>1968</v>
      </c>
      <c r="D2018" s="11" t="n">
        <v>6</v>
      </c>
      <c r="E2018" s="14" t="n">
        <v>0.000215</v>
      </c>
      <c r="F2018" s="14" t="n">
        <v>0.000311</v>
      </c>
      <c r="G2018" s="14" t="n">
        <f aca="false">IF((E2018-F2018)&lt;0,0,E2018-F2018)</f>
        <v>0</v>
      </c>
    </row>
    <row r="2019" customFormat="false" ht="22.5" hidden="false" customHeight="false" outlineLevel="0" collapsed="false">
      <c r="A2019" s="9"/>
      <c r="B2019" s="9"/>
      <c r="C2019" s="9" t="s">
        <v>1969</v>
      </c>
      <c r="D2019" s="11" t="n">
        <v>4</v>
      </c>
      <c r="E2019" s="14" t="n">
        <v>0.092</v>
      </c>
      <c r="F2019" s="14" t="n">
        <v>0.000267</v>
      </c>
      <c r="G2019" s="14" t="n">
        <f aca="false">IF((E2019-F2019)&lt;0,0,E2019-F2019)</f>
        <v>0.091733</v>
      </c>
    </row>
    <row r="2020" customFormat="false" ht="22.5" hidden="false" customHeight="false" outlineLevel="0" collapsed="false">
      <c r="A2020" s="9"/>
      <c r="B2020" s="9"/>
      <c r="C2020" s="9" t="s">
        <v>1970</v>
      </c>
      <c r="D2020" s="11" t="n">
        <v>7</v>
      </c>
      <c r="E2020" s="14" t="n">
        <v>3E-005</v>
      </c>
      <c r="F2020" s="14" t="n">
        <v>7E-006</v>
      </c>
      <c r="G2020" s="14" t="n">
        <f aca="false">IF((E2020-F2020)&lt;0,0,E2020-F2020)</f>
        <v>2.3E-005</v>
      </c>
    </row>
    <row r="2021" customFormat="false" ht="22.5" hidden="false" customHeight="false" outlineLevel="0" collapsed="false">
      <c r="A2021" s="9"/>
      <c r="B2021" s="9"/>
      <c r="C2021" s="9" t="s">
        <v>1971</v>
      </c>
      <c r="D2021" s="11" t="n">
        <v>7</v>
      </c>
      <c r="E2021" s="14" t="n">
        <v>5.7E-005</v>
      </c>
      <c r="F2021" s="14" t="n">
        <v>0.000178</v>
      </c>
      <c r="G2021" s="14" t="n">
        <f aca="false">IF((E2021-F2021)&lt;0,0,E2021-F2021)</f>
        <v>0</v>
      </c>
    </row>
    <row r="2022" customFormat="false" ht="22.5" hidden="false" customHeight="false" outlineLevel="0" collapsed="false">
      <c r="A2022" s="9"/>
      <c r="B2022" s="9"/>
      <c r="C2022" s="9" t="s">
        <v>1972</v>
      </c>
      <c r="D2022" s="11" t="n">
        <v>6</v>
      </c>
      <c r="E2022" s="14" t="n">
        <v>0.000606</v>
      </c>
      <c r="F2022" s="14" t="n">
        <v>0.000574</v>
      </c>
      <c r="G2022" s="14" t="n">
        <f aca="false">IF((E2022-F2022)&lt;0,0,E2022-F2022)</f>
        <v>3.2E-005</v>
      </c>
    </row>
    <row r="2023" customFormat="false" ht="22.5" hidden="false" customHeight="false" outlineLevel="0" collapsed="false">
      <c r="A2023" s="9"/>
      <c r="B2023" s="9"/>
      <c r="C2023" s="9" t="s">
        <v>1973</v>
      </c>
      <c r="D2023" s="11" t="n">
        <v>6</v>
      </c>
      <c r="E2023" s="14" t="n">
        <v>5E-005</v>
      </c>
      <c r="F2023" s="14" t="n">
        <v>0.000272</v>
      </c>
      <c r="G2023" s="14" t="n">
        <f aca="false">IF((E2023-F2023)&lt;0,0,E2023-F2023)</f>
        <v>0</v>
      </c>
    </row>
    <row r="2024" customFormat="false" ht="22.5" hidden="false" customHeight="false" outlineLevel="0" collapsed="false">
      <c r="A2024" s="9"/>
      <c r="B2024" s="9"/>
      <c r="C2024" s="9" t="s">
        <v>1974</v>
      </c>
      <c r="D2024" s="11" t="n">
        <v>6</v>
      </c>
      <c r="E2024" s="14" t="n">
        <v>0.0008</v>
      </c>
      <c r="F2024" s="14" t="n">
        <v>0.000101</v>
      </c>
      <c r="G2024" s="14" t="n">
        <f aca="false">IF((E2024-F2024)&lt;0,0,E2024-F2024)</f>
        <v>0.000699</v>
      </c>
    </row>
    <row r="2025" customFormat="false" ht="22.5" hidden="false" customHeight="false" outlineLevel="0" collapsed="false">
      <c r="A2025" s="9"/>
      <c r="B2025" s="9"/>
      <c r="C2025" s="9" t="s">
        <v>1975</v>
      </c>
      <c r="D2025" s="11" t="n">
        <v>6</v>
      </c>
      <c r="E2025" s="14" t="n">
        <v>0.000489</v>
      </c>
      <c r="F2025" s="14" t="n">
        <v>5.8E-005</v>
      </c>
      <c r="G2025" s="14" t="n">
        <f aca="false">IF((E2025-F2025)&lt;0,0,E2025-F2025)</f>
        <v>0.000431</v>
      </c>
    </row>
    <row r="2026" customFormat="false" ht="22.5" hidden="false" customHeight="false" outlineLevel="0" collapsed="false">
      <c r="A2026" s="9"/>
      <c r="B2026" s="9"/>
      <c r="C2026" s="9" t="s">
        <v>1976</v>
      </c>
      <c r="D2026" s="11" t="n">
        <v>6</v>
      </c>
      <c r="E2026" s="14" t="n">
        <v>0.00368</v>
      </c>
      <c r="F2026" s="14" t="n">
        <v>0.001099</v>
      </c>
      <c r="G2026" s="14" t="n">
        <f aca="false">IF((E2026-F2026)&lt;0,0,E2026-F2026)</f>
        <v>0.002581</v>
      </c>
    </row>
    <row r="2027" customFormat="false" ht="22.5" hidden="false" customHeight="false" outlineLevel="0" collapsed="false">
      <c r="A2027" s="9"/>
      <c r="B2027" s="9"/>
      <c r="C2027" s="9" t="s">
        <v>1977</v>
      </c>
      <c r="D2027" s="11" t="n">
        <v>4</v>
      </c>
      <c r="E2027" s="14" t="n">
        <v>0.05665</v>
      </c>
      <c r="F2027" s="14" t="n">
        <v>0.04707</v>
      </c>
      <c r="G2027" s="14" t="n">
        <f aca="false">IF((E2027-F2027)&lt;0,0,E2027-F2027)</f>
        <v>0.00958</v>
      </c>
    </row>
    <row r="2028" customFormat="false" ht="22.5" hidden="false" customHeight="false" outlineLevel="0" collapsed="false">
      <c r="A2028" s="9"/>
      <c r="B2028" s="9"/>
      <c r="C2028" s="9" t="s">
        <v>1978</v>
      </c>
      <c r="D2028" s="11" t="n">
        <v>4</v>
      </c>
      <c r="E2028" s="14" t="n">
        <v>0.03421</v>
      </c>
      <c r="F2028" s="14" t="n">
        <v>0.017328</v>
      </c>
      <c r="G2028" s="14" t="n">
        <f aca="false">IF((E2028-F2028)&lt;0,0,E2028-F2028)</f>
        <v>0.016882</v>
      </c>
    </row>
    <row r="2029" customFormat="false" ht="22.5" hidden="false" customHeight="false" outlineLevel="0" collapsed="false">
      <c r="A2029" s="9"/>
      <c r="B2029" s="9"/>
      <c r="C2029" s="9" t="s">
        <v>1979</v>
      </c>
      <c r="D2029" s="11" t="n">
        <v>4</v>
      </c>
      <c r="E2029" s="14" t="n">
        <v>0.02255</v>
      </c>
      <c r="F2029" s="14" t="n">
        <v>0.015868</v>
      </c>
      <c r="G2029" s="14" t="n">
        <f aca="false">IF((E2029-F2029)&lt;0,0,E2029-F2029)</f>
        <v>0.006682</v>
      </c>
    </row>
    <row r="2030" customFormat="false" ht="22.5" hidden="false" customHeight="false" outlineLevel="0" collapsed="false">
      <c r="A2030" s="9"/>
      <c r="B2030" s="9"/>
      <c r="C2030" s="9" t="s">
        <v>1980</v>
      </c>
      <c r="D2030" s="11" t="n">
        <v>4</v>
      </c>
      <c r="E2030" s="14" t="n">
        <v>0.076123</v>
      </c>
      <c r="F2030" s="14" t="n">
        <v>0.042371</v>
      </c>
      <c r="G2030" s="14" t="n">
        <f aca="false">IF((E2030-F2030)&lt;0,0,E2030-F2030)</f>
        <v>0.033752</v>
      </c>
    </row>
    <row r="2031" customFormat="false" ht="22.5" hidden="false" customHeight="false" outlineLevel="0" collapsed="false">
      <c r="A2031" s="9"/>
      <c r="B2031" s="9"/>
      <c r="C2031" s="9" t="s">
        <v>1981</v>
      </c>
      <c r="D2031" s="11" t="n">
        <v>6</v>
      </c>
      <c r="E2031" s="14" t="n">
        <v>0.00365</v>
      </c>
      <c r="F2031" s="14" t="n">
        <v>0.00092</v>
      </c>
      <c r="G2031" s="14" t="n">
        <f aca="false">IF((E2031-F2031)&lt;0,0,E2031-F2031)</f>
        <v>0.00273</v>
      </c>
    </row>
    <row r="2032" customFormat="false" ht="33.75" hidden="false" customHeight="false" outlineLevel="0" collapsed="false">
      <c r="A2032" s="9"/>
      <c r="B2032" s="9"/>
      <c r="C2032" s="9" t="s">
        <v>1982</v>
      </c>
      <c r="D2032" s="11" t="n">
        <v>5</v>
      </c>
      <c r="E2032" s="14" t="n">
        <v>0.0202</v>
      </c>
      <c r="F2032" s="14" t="n">
        <v>0.001485</v>
      </c>
      <c r="G2032" s="14" t="n">
        <f aca="false">IF((E2032-F2032)&lt;0,0,E2032-F2032)</f>
        <v>0.018715</v>
      </c>
    </row>
    <row r="2033" customFormat="false" ht="22.5" hidden="false" customHeight="false" outlineLevel="0" collapsed="false">
      <c r="A2033" s="9"/>
      <c r="B2033" s="9"/>
      <c r="C2033" s="9" t="s">
        <v>1983</v>
      </c>
      <c r="D2033" s="11" t="n">
        <v>7</v>
      </c>
      <c r="E2033" s="14" t="n">
        <v>0</v>
      </c>
      <c r="F2033" s="14" t="n">
        <v>4E-006</v>
      </c>
      <c r="G2033" s="14" t="n">
        <f aca="false">IF((E2033-F2033)&lt;0,0,E2033-F2033)</f>
        <v>0</v>
      </c>
    </row>
    <row r="2034" customFormat="false" ht="22.5" hidden="false" customHeight="false" outlineLevel="0" collapsed="false">
      <c r="A2034" s="9"/>
      <c r="B2034" s="9"/>
      <c r="C2034" s="9" t="s">
        <v>1984</v>
      </c>
      <c r="D2034" s="11" t="n">
        <v>6</v>
      </c>
      <c r="E2034" s="14" t="n">
        <v>0.0015</v>
      </c>
      <c r="F2034" s="14" t="n">
        <v>0.000545</v>
      </c>
      <c r="G2034" s="14" t="n">
        <f aca="false">IF((E2034-F2034)&lt;0,0,E2034-F2034)</f>
        <v>0.000955</v>
      </c>
    </row>
    <row r="2035" customFormat="false" ht="22.5" hidden="false" customHeight="false" outlineLevel="0" collapsed="false">
      <c r="A2035" s="9"/>
      <c r="B2035" s="9"/>
      <c r="C2035" s="9" t="s">
        <v>1985</v>
      </c>
      <c r="D2035" s="11" t="n">
        <v>6</v>
      </c>
      <c r="E2035" s="14" t="n">
        <v>2E-005</v>
      </c>
      <c r="F2035" s="14" t="n">
        <v>0.000814</v>
      </c>
      <c r="G2035" s="14" t="n">
        <f aca="false">IF((E2035-F2035)&lt;0,0,E2035-F2035)</f>
        <v>0</v>
      </c>
    </row>
    <row r="2036" customFormat="false" ht="22.5" hidden="false" customHeight="false" outlineLevel="0" collapsed="false">
      <c r="A2036" s="9"/>
      <c r="B2036" s="9"/>
      <c r="C2036" s="9" t="s">
        <v>1986</v>
      </c>
      <c r="D2036" s="11" t="n">
        <v>7</v>
      </c>
      <c r="E2036" s="14" t="n">
        <v>7E-006</v>
      </c>
      <c r="F2036" s="14" t="n">
        <v>7E-006</v>
      </c>
      <c r="G2036" s="14" t="n">
        <f aca="false">IF((E2036-F2036)&lt;0,0,E2036-F2036)</f>
        <v>0</v>
      </c>
    </row>
    <row r="2037" customFormat="false" ht="22.5" hidden="false" customHeight="false" outlineLevel="0" collapsed="false">
      <c r="A2037" s="9"/>
      <c r="B2037" s="9"/>
      <c r="C2037" s="9" t="s">
        <v>1987</v>
      </c>
      <c r="D2037" s="11" t="n">
        <v>6</v>
      </c>
      <c r="E2037" s="14" t="n">
        <v>0.00215</v>
      </c>
      <c r="F2037" s="14" t="n">
        <v>0.00215</v>
      </c>
      <c r="G2037" s="14" t="n">
        <f aca="false">IF((E2037-F2037)&lt;0,0,E2037-F2037)</f>
        <v>0</v>
      </c>
    </row>
    <row r="2038" customFormat="false" ht="22.5" hidden="false" customHeight="false" outlineLevel="0" collapsed="false">
      <c r="A2038" s="9"/>
      <c r="B2038" s="9"/>
      <c r="C2038" s="9" t="s">
        <v>1988</v>
      </c>
      <c r="D2038" s="11" t="n">
        <v>4</v>
      </c>
      <c r="E2038" s="14" t="n">
        <v>0.04</v>
      </c>
      <c r="F2038" s="14" t="n">
        <v>0.026592</v>
      </c>
      <c r="G2038" s="14" t="n">
        <f aca="false">IF((E2038-F2038)&lt;0,0,E2038-F2038)</f>
        <v>0.013408</v>
      </c>
    </row>
    <row r="2039" customFormat="false" ht="11.25" hidden="false" customHeight="false" outlineLevel="0" collapsed="false">
      <c r="A2039" s="9"/>
      <c r="B2039" s="9"/>
      <c r="C2039" s="9" t="s">
        <v>1989</v>
      </c>
      <c r="D2039" s="11" t="n">
        <v>7</v>
      </c>
      <c r="E2039" s="14" t="n">
        <v>0.003</v>
      </c>
      <c r="F2039" s="14" t="n">
        <v>0.001216</v>
      </c>
      <c r="G2039" s="14" t="n">
        <f aca="false">IF((E2039-F2039)&lt;0,0,E2039-F2039)</f>
        <v>0.001784</v>
      </c>
    </row>
    <row r="2040" customFormat="false" ht="33.75" hidden="false" customHeight="false" outlineLevel="0" collapsed="false">
      <c r="A2040" s="9"/>
      <c r="B2040" s="9"/>
      <c r="C2040" s="9" t="s">
        <v>1990</v>
      </c>
      <c r="D2040" s="11" t="n">
        <v>4</v>
      </c>
      <c r="E2040" s="14" t="n">
        <v>0.034</v>
      </c>
      <c r="F2040" s="14" t="n">
        <v>0.015983</v>
      </c>
      <c r="G2040" s="14" t="n">
        <f aca="false">IF((E2040-F2040)&lt;0,0,E2040-F2040)</f>
        <v>0.018017</v>
      </c>
    </row>
    <row r="2041" customFormat="false" ht="33.75" hidden="false" customHeight="false" outlineLevel="0" collapsed="false">
      <c r="A2041" s="9"/>
      <c r="B2041" s="9"/>
      <c r="C2041" s="9" t="s">
        <v>1991</v>
      </c>
      <c r="D2041" s="11" t="n">
        <v>7</v>
      </c>
      <c r="E2041" s="14" t="n">
        <v>2E-005</v>
      </c>
      <c r="F2041" s="14" t="n">
        <v>6E-006</v>
      </c>
      <c r="G2041" s="14" t="n">
        <f aca="false">IF((E2041-F2041)&lt;0,0,E2041-F2041)</f>
        <v>1.4E-005</v>
      </c>
    </row>
    <row r="2042" customFormat="false" ht="33.75" hidden="false" customHeight="false" outlineLevel="0" collapsed="false">
      <c r="A2042" s="9"/>
      <c r="B2042" s="9"/>
      <c r="C2042" s="9" t="s">
        <v>1992</v>
      </c>
      <c r="D2042" s="11" t="n">
        <v>7</v>
      </c>
      <c r="E2042" s="14" t="n">
        <v>2E-005</v>
      </c>
      <c r="F2042" s="14" t="n">
        <v>2E-005</v>
      </c>
      <c r="G2042" s="14" t="n">
        <f aca="false">IF((E2042-F2042)&lt;0,0,E2042-F2042)</f>
        <v>0</v>
      </c>
    </row>
    <row r="2043" customFormat="false" ht="22.5" hidden="false" customHeight="false" outlineLevel="0" collapsed="false">
      <c r="A2043" s="9"/>
      <c r="B2043" s="9"/>
      <c r="C2043" s="9" t="s">
        <v>1993</v>
      </c>
      <c r="D2043" s="11" t="n">
        <v>7</v>
      </c>
      <c r="E2043" s="14" t="n">
        <v>7.1E-005</v>
      </c>
      <c r="F2043" s="14" t="n">
        <v>5E-006</v>
      </c>
      <c r="G2043" s="14" t="n">
        <f aca="false">IF((E2043-F2043)&lt;0,0,E2043-F2043)</f>
        <v>6.6E-005</v>
      </c>
    </row>
    <row r="2044" customFormat="false" ht="22.5" hidden="false" customHeight="false" outlineLevel="0" collapsed="false">
      <c r="A2044" s="9"/>
      <c r="B2044" s="9"/>
      <c r="C2044" s="9" t="s">
        <v>1994</v>
      </c>
      <c r="D2044" s="11" t="n">
        <v>6</v>
      </c>
      <c r="E2044" s="14" t="n">
        <v>0.004</v>
      </c>
      <c r="F2044" s="14" t="n">
        <v>0.000856</v>
      </c>
      <c r="G2044" s="14" t="n">
        <f aca="false">IF((E2044-F2044)&lt;0,0,E2044-F2044)</f>
        <v>0.003144</v>
      </c>
    </row>
    <row r="2045" customFormat="false" ht="11.25" hidden="false" customHeight="false" outlineLevel="0" collapsed="false">
      <c r="A2045" s="9"/>
      <c r="B2045" s="9"/>
      <c r="C2045" s="9" t="s">
        <v>1995</v>
      </c>
      <c r="D2045" s="11" t="n">
        <v>6</v>
      </c>
      <c r="E2045" s="14" t="n">
        <v>0.00049</v>
      </c>
      <c r="F2045" s="14" t="n">
        <v>3.7E-005</v>
      </c>
      <c r="G2045" s="14" t="n">
        <f aca="false">IF((E2045-F2045)&lt;0,0,E2045-F2045)</f>
        <v>0.000453</v>
      </c>
    </row>
    <row r="2046" customFormat="false" ht="22.5" hidden="false" customHeight="false" outlineLevel="0" collapsed="false">
      <c r="A2046" s="9"/>
      <c r="B2046" s="9"/>
      <c r="C2046" s="9" t="s">
        <v>1996</v>
      </c>
      <c r="D2046" s="11" t="n">
        <v>7</v>
      </c>
      <c r="E2046" s="14" t="n">
        <v>1.5E-005</v>
      </c>
      <c r="F2046" s="14" t="n">
        <v>1.2E-005</v>
      </c>
      <c r="G2046" s="14" t="n">
        <f aca="false">IF((E2046-F2046)&lt;0,0,E2046-F2046)</f>
        <v>3E-006</v>
      </c>
    </row>
    <row r="2047" customFormat="false" ht="22.5" hidden="false" customHeight="false" outlineLevel="0" collapsed="false">
      <c r="A2047" s="9"/>
      <c r="B2047" s="9"/>
      <c r="C2047" s="9" t="s">
        <v>1997</v>
      </c>
      <c r="D2047" s="11" t="n">
        <v>6</v>
      </c>
      <c r="E2047" s="14" t="n">
        <v>0.000419</v>
      </c>
      <c r="F2047" s="14" t="n">
        <v>7.3E-005</v>
      </c>
      <c r="G2047" s="14" t="n">
        <f aca="false">IF((E2047-F2047)&lt;0,0,E2047-F2047)</f>
        <v>0.000346</v>
      </c>
    </row>
    <row r="2048" customFormat="false" ht="22.5" hidden="false" customHeight="false" outlineLevel="0" collapsed="false">
      <c r="A2048" s="9"/>
      <c r="B2048" s="9"/>
      <c r="C2048" s="9" t="s">
        <v>1998</v>
      </c>
      <c r="D2048" s="11" t="n">
        <v>7</v>
      </c>
      <c r="E2048" s="14" t="n">
        <v>5E-005</v>
      </c>
      <c r="F2048" s="14" t="n">
        <v>1.4E-005</v>
      </c>
      <c r="G2048" s="14" t="n">
        <f aca="false">IF((E2048-F2048)&lt;0,0,E2048-F2048)</f>
        <v>3.6E-005</v>
      </c>
    </row>
    <row r="2049" customFormat="false" ht="22.5" hidden="false" customHeight="false" outlineLevel="0" collapsed="false">
      <c r="A2049" s="9"/>
      <c r="B2049" s="9"/>
      <c r="C2049" s="9" t="s">
        <v>1999</v>
      </c>
      <c r="D2049" s="11" t="n">
        <v>4</v>
      </c>
      <c r="E2049" s="14" t="n">
        <v>0.1726</v>
      </c>
      <c r="F2049" s="14" t="n">
        <v>0.043166</v>
      </c>
      <c r="G2049" s="14" t="n">
        <f aca="false">IF((E2049-F2049)&lt;0,0,E2049-F2049)</f>
        <v>0.129434</v>
      </c>
    </row>
    <row r="2050" customFormat="false" ht="22.5" hidden="false" customHeight="false" outlineLevel="0" collapsed="false">
      <c r="A2050" s="9"/>
      <c r="B2050" s="9"/>
      <c r="C2050" s="9" t="s">
        <v>20</v>
      </c>
      <c r="D2050" s="11" t="s">
        <v>21</v>
      </c>
      <c r="E2050" s="16" t="n">
        <v>0.009</v>
      </c>
      <c r="F2050" s="13" t="n">
        <v>0.009</v>
      </c>
      <c r="G2050" s="13" t="n">
        <f aca="false">IF((E2050-F2050)&lt;0,0,E2050-F2050)</f>
        <v>0</v>
      </c>
    </row>
    <row r="2051" customFormat="false" ht="11.25" hidden="false" customHeight="false" outlineLevel="0" collapsed="false">
      <c r="A2051" s="9"/>
      <c r="B2051" s="9"/>
      <c r="C2051" s="9" t="s">
        <v>15</v>
      </c>
      <c r="D2051" s="11" t="s">
        <v>16</v>
      </c>
      <c r="E2051" s="16" t="n">
        <v>0.16</v>
      </c>
      <c r="F2051" s="16" t="n">
        <v>0.257</v>
      </c>
      <c r="G2051" s="13" t="n">
        <f aca="false">IF((E2051-F2051)&lt;0,0,E2051-F2051)</f>
        <v>0</v>
      </c>
    </row>
    <row r="2052" customFormat="false" ht="22.5" hidden="false" customHeight="false" outlineLevel="0" collapsed="false">
      <c r="A2052" s="9"/>
      <c r="B2052" s="9"/>
      <c r="C2052" s="9" t="s">
        <v>2000</v>
      </c>
      <c r="D2052" s="11" t="n">
        <v>7</v>
      </c>
      <c r="E2052" s="14" t="n">
        <v>0.000172</v>
      </c>
      <c r="F2052" s="14" t="n">
        <v>5.4E-005</v>
      </c>
      <c r="G2052" s="14" t="n">
        <f aca="false">IF((E2052-F2052)&lt;0,0,E2052-F2052)</f>
        <v>0.000118</v>
      </c>
    </row>
    <row r="2053" customFormat="false" ht="22.5" hidden="false" customHeight="true" outlineLevel="0" collapsed="false">
      <c r="A2053" s="9" t="s">
        <v>2001</v>
      </c>
      <c r="B2053" s="9" t="s">
        <v>14</v>
      </c>
      <c r="C2053" s="9" t="s">
        <v>2002</v>
      </c>
      <c r="D2053" s="11" t="n">
        <v>6</v>
      </c>
      <c r="E2053" s="14" t="n">
        <v>0.0043</v>
      </c>
      <c r="F2053" s="14" t="n">
        <v>0.006128</v>
      </c>
      <c r="G2053" s="14" t="n">
        <f aca="false">IF((E2053-F2053)&lt;0,0,E2053-F2053)</f>
        <v>0</v>
      </c>
    </row>
    <row r="2054" customFormat="false" ht="22.5" hidden="false" customHeight="false" outlineLevel="0" collapsed="false">
      <c r="A2054" s="9"/>
      <c r="B2054" s="9"/>
      <c r="C2054" s="9" t="s">
        <v>2003</v>
      </c>
      <c r="D2054" s="11" t="n">
        <v>4</v>
      </c>
      <c r="E2054" s="14" t="n">
        <v>0.31</v>
      </c>
      <c r="F2054" s="14" t="n">
        <v>0.093212</v>
      </c>
      <c r="G2054" s="14" t="n">
        <f aca="false">IF((E2054-F2054)&lt;0,0,E2054-F2054)</f>
        <v>0.216788</v>
      </c>
    </row>
    <row r="2055" customFormat="false" ht="22.5" hidden="false" customHeight="false" outlineLevel="0" collapsed="false">
      <c r="A2055" s="9"/>
      <c r="B2055" s="9"/>
      <c r="C2055" s="9" t="s">
        <v>2004</v>
      </c>
      <c r="D2055" s="11" t="n">
        <v>6</v>
      </c>
      <c r="E2055" s="14" t="n">
        <v>0.0002</v>
      </c>
      <c r="F2055" s="14" t="n">
        <v>1.8E-005</v>
      </c>
      <c r="G2055" s="14" t="n">
        <f aca="false">IF((E2055-F2055)&lt;0,0,E2055-F2055)</f>
        <v>0.000182</v>
      </c>
    </row>
    <row r="2056" customFormat="false" ht="33.75" hidden="false" customHeight="false" outlineLevel="0" collapsed="false">
      <c r="A2056" s="9"/>
      <c r="B2056" s="9"/>
      <c r="C2056" s="9" t="s">
        <v>2005</v>
      </c>
      <c r="D2056" s="11" t="n">
        <v>6</v>
      </c>
      <c r="E2056" s="14" t="n">
        <v>0.001</v>
      </c>
      <c r="F2056" s="14" t="n">
        <v>0.000513</v>
      </c>
      <c r="G2056" s="14" t="n">
        <f aca="false">IF((E2056-F2056)&lt;0,0,E2056-F2056)</f>
        <v>0.000487</v>
      </c>
    </row>
    <row r="2057" customFormat="false" ht="22.5" hidden="false" customHeight="false" outlineLevel="0" collapsed="false">
      <c r="A2057" s="9"/>
      <c r="B2057" s="9"/>
      <c r="C2057" s="9" t="s">
        <v>2006</v>
      </c>
      <c r="D2057" s="11" t="n">
        <v>6</v>
      </c>
      <c r="E2057" s="14" t="n">
        <v>0.000607</v>
      </c>
      <c r="F2057" s="14" t="n">
        <v>2E-005</v>
      </c>
      <c r="G2057" s="14" t="n">
        <f aca="false">IF((E2057-F2057)&lt;0,0,E2057-F2057)</f>
        <v>0.000587</v>
      </c>
    </row>
    <row r="2058" customFormat="false" ht="22.5" hidden="false" customHeight="false" outlineLevel="0" collapsed="false">
      <c r="A2058" s="9"/>
      <c r="B2058" s="9"/>
      <c r="C2058" s="9" t="s">
        <v>2007</v>
      </c>
      <c r="D2058" s="11" t="n">
        <v>6</v>
      </c>
      <c r="E2058" s="14" t="n">
        <v>0.0002</v>
      </c>
      <c r="F2058" s="14" t="n">
        <v>9.2E-005</v>
      </c>
      <c r="G2058" s="14" t="n">
        <f aca="false">IF((E2058-F2058)&lt;0,0,E2058-F2058)</f>
        <v>0.000108</v>
      </c>
    </row>
    <row r="2059" customFormat="false" ht="33.75" hidden="false" customHeight="false" outlineLevel="0" collapsed="false">
      <c r="A2059" s="9"/>
      <c r="B2059" s="9"/>
      <c r="C2059" s="9" t="s">
        <v>2008</v>
      </c>
      <c r="D2059" s="11" t="n">
        <v>7</v>
      </c>
      <c r="E2059" s="14" t="n">
        <v>0.0003</v>
      </c>
      <c r="F2059" s="14" t="n">
        <v>6.1E-005</v>
      </c>
      <c r="G2059" s="14" t="n">
        <f aca="false">IF((E2059-F2059)&lt;0,0,E2059-F2059)</f>
        <v>0.000239</v>
      </c>
    </row>
    <row r="2060" customFormat="false" ht="22.5" hidden="false" customHeight="false" outlineLevel="0" collapsed="false">
      <c r="A2060" s="9"/>
      <c r="B2060" s="9"/>
      <c r="C2060" s="9" t="s">
        <v>2009</v>
      </c>
      <c r="D2060" s="11" t="n">
        <v>5</v>
      </c>
      <c r="E2060" s="14" t="n">
        <v>0.018</v>
      </c>
      <c r="F2060" s="14" t="n">
        <v>0.00841</v>
      </c>
      <c r="G2060" s="14" t="n">
        <f aca="false">IF((E2060-F2060)&lt;0,0,E2060-F2060)</f>
        <v>0.00959</v>
      </c>
    </row>
    <row r="2061" customFormat="false" ht="22.5" hidden="false" customHeight="false" outlineLevel="0" collapsed="false">
      <c r="A2061" s="9"/>
      <c r="B2061" s="9"/>
      <c r="C2061" s="9" t="s">
        <v>20</v>
      </c>
      <c r="D2061" s="11" t="s">
        <v>21</v>
      </c>
      <c r="E2061" s="16" t="n">
        <v>0.003</v>
      </c>
      <c r="F2061" s="13" t="n">
        <v>0.003</v>
      </c>
      <c r="G2061" s="13" t="n">
        <f aca="false">IF((E2061-F2061)&lt;0,0,E2061-F2061)</f>
        <v>0</v>
      </c>
    </row>
    <row r="2062" customFormat="false" ht="11.25" hidden="false" customHeight="false" outlineLevel="0" collapsed="false">
      <c r="A2062" s="9"/>
      <c r="B2062" s="9"/>
      <c r="C2062" s="9" t="s">
        <v>15</v>
      </c>
      <c r="D2062" s="11" t="s">
        <v>16</v>
      </c>
      <c r="E2062" s="16" t="n">
        <v>0.04</v>
      </c>
      <c r="F2062" s="16" t="n">
        <v>0.006</v>
      </c>
      <c r="G2062" s="13" t="n">
        <f aca="false">IF((E2062-F2062)&lt;0,0,E2062-F2062)</f>
        <v>0.034</v>
      </c>
    </row>
    <row r="2063" customFormat="false" ht="22.5" hidden="false" customHeight="false" outlineLevel="0" collapsed="false">
      <c r="A2063" s="9"/>
      <c r="B2063" s="9"/>
      <c r="C2063" s="9" t="s">
        <v>2010</v>
      </c>
      <c r="D2063" s="11" t="n">
        <v>6</v>
      </c>
      <c r="E2063" s="14" t="n">
        <v>0.0003</v>
      </c>
      <c r="F2063" s="14" t="n">
        <v>0.000125</v>
      </c>
      <c r="G2063" s="14" t="n">
        <f aca="false">IF((E2063-F2063)&lt;0,0,E2063-F2063)</f>
        <v>0.000175</v>
      </c>
    </row>
    <row r="2064" customFormat="false" ht="22.5" hidden="false" customHeight="true" outlineLevel="0" collapsed="false">
      <c r="A2064" s="9" t="s">
        <v>2011</v>
      </c>
      <c r="B2064" s="9" t="s">
        <v>14</v>
      </c>
      <c r="C2064" s="9" t="s">
        <v>2012</v>
      </c>
      <c r="D2064" s="11" t="n">
        <v>4</v>
      </c>
      <c r="E2064" s="14" t="n">
        <v>0.11</v>
      </c>
      <c r="F2064" s="14" t="n">
        <v>0.001138</v>
      </c>
      <c r="G2064" s="14" t="n">
        <f aca="false">IF((E2064-F2064)&lt;0,0,E2064-F2064)</f>
        <v>0.108862</v>
      </c>
    </row>
    <row r="2065" customFormat="false" ht="22.5" hidden="false" customHeight="false" outlineLevel="0" collapsed="false">
      <c r="A2065" s="9"/>
      <c r="B2065" s="9"/>
      <c r="C2065" s="9" t="s">
        <v>2013</v>
      </c>
      <c r="D2065" s="11" t="n">
        <v>5</v>
      </c>
      <c r="E2065" s="14" t="n">
        <v>0.025</v>
      </c>
      <c r="F2065" s="14" t="n">
        <v>0.000122</v>
      </c>
      <c r="G2065" s="14" t="n">
        <f aca="false">IF((E2065-F2065)&lt;0,0,E2065-F2065)</f>
        <v>0.024878</v>
      </c>
    </row>
    <row r="2066" customFormat="false" ht="33.75" hidden="false" customHeight="false" outlineLevel="0" collapsed="false">
      <c r="A2066" s="9"/>
      <c r="B2066" s="9"/>
      <c r="C2066" s="9" t="s">
        <v>2014</v>
      </c>
      <c r="D2066" s="11" t="n">
        <v>6</v>
      </c>
      <c r="E2066" s="14" t="n">
        <v>0.0005</v>
      </c>
      <c r="F2066" s="14" t="n">
        <v>0.000155</v>
      </c>
      <c r="G2066" s="14" t="n">
        <f aca="false">IF((E2066-F2066)&lt;0,0,E2066-F2066)</f>
        <v>0.000345</v>
      </c>
    </row>
    <row r="2067" customFormat="false" ht="22.5" hidden="false" customHeight="false" outlineLevel="0" collapsed="false">
      <c r="A2067" s="9"/>
      <c r="B2067" s="9"/>
      <c r="C2067" s="9" t="s">
        <v>2015</v>
      </c>
      <c r="D2067" s="11" t="n">
        <v>5</v>
      </c>
      <c r="E2067" s="14" t="n">
        <v>0.01817</v>
      </c>
      <c r="F2067" s="14" t="n">
        <v>0.015188</v>
      </c>
      <c r="G2067" s="14" t="n">
        <f aca="false">IF((E2067-F2067)&lt;0,0,E2067-F2067)</f>
        <v>0.002982</v>
      </c>
    </row>
    <row r="2068" customFormat="false" ht="22.5" hidden="false" customHeight="false" outlineLevel="0" collapsed="false">
      <c r="A2068" s="9"/>
      <c r="B2068" s="9"/>
      <c r="C2068" s="9" t="s">
        <v>2016</v>
      </c>
      <c r="D2068" s="11" t="n">
        <v>6</v>
      </c>
      <c r="E2068" s="14" t="n">
        <v>0.001</v>
      </c>
      <c r="F2068" s="14" t="n">
        <v>0.001</v>
      </c>
      <c r="G2068" s="14" t="n">
        <f aca="false">IF((E2068-F2068)&lt;0,0,E2068-F2068)</f>
        <v>0</v>
      </c>
    </row>
    <row r="2069" customFormat="false" ht="33.75" hidden="false" customHeight="false" outlineLevel="0" collapsed="false">
      <c r="A2069" s="9"/>
      <c r="B2069" s="9"/>
      <c r="C2069" s="9" t="s">
        <v>2017</v>
      </c>
      <c r="D2069" s="11" t="n">
        <v>6</v>
      </c>
      <c r="E2069" s="14" t="n">
        <v>0.002</v>
      </c>
      <c r="F2069" s="14" t="n">
        <v>0.001118</v>
      </c>
      <c r="G2069" s="14" t="n">
        <f aca="false">IF((E2069-F2069)&lt;0,0,E2069-F2069)</f>
        <v>0.000882</v>
      </c>
    </row>
    <row r="2070" customFormat="false" ht="22.5" hidden="false" customHeight="false" outlineLevel="0" collapsed="false">
      <c r="A2070" s="9"/>
      <c r="B2070" s="9"/>
      <c r="C2070" s="9" t="s">
        <v>2018</v>
      </c>
      <c r="D2070" s="11" t="n">
        <v>5</v>
      </c>
      <c r="E2070" s="14" t="n">
        <v>0.02</v>
      </c>
      <c r="F2070" s="14" t="n">
        <v>0.005332</v>
      </c>
      <c r="G2070" s="14" t="n">
        <f aca="false">IF((E2070-F2070)&lt;0,0,E2070-F2070)</f>
        <v>0.014668</v>
      </c>
    </row>
    <row r="2071" customFormat="false" ht="22.5" hidden="false" customHeight="false" outlineLevel="0" collapsed="false">
      <c r="A2071" s="9"/>
      <c r="B2071" s="9"/>
      <c r="C2071" s="9" t="s">
        <v>2019</v>
      </c>
      <c r="D2071" s="11" t="n">
        <v>6</v>
      </c>
      <c r="E2071" s="14" t="n">
        <v>0.0002</v>
      </c>
      <c r="F2071" s="14" t="n">
        <v>1.1E-005</v>
      </c>
      <c r="G2071" s="14" t="n">
        <f aca="false">IF((E2071-F2071)&lt;0,0,E2071-F2071)</f>
        <v>0.000189</v>
      </c>
    </row>
    <row r="2072" customFormat="false" ht="22.5" hidden="false" customHeight="false" outlineLevel="0" collapsed="false">
      <c r="A2072" s="9"/>
      <c r="B2072" s="9"/>
      <c r="C2072" s="9" t="s">
        <v>2020</v>
      </c>
      <c r="D2072" s="11" t="n">
        <v>5</v>
      </c>
      <c r="E2072" s="14" t="n">
        <v>0.005</v>
      </c>
      <c r="F2072" s="14" t="n">
        <v>0.001934</v>
      </c>
      <c r="G2072" s="14" t="n">
        <f aca="false">IF((E2072-F2072)&lt;0,0,E2072-F2072)</f>
        <v>0.003066</v>
      </c>
    </row>
    <row r="2073" customFormat="false" ht="33.75" hidden="false" customHeight="false" outlineLevel="0" collapsed="false">
      <c r="A2073" s="9"/>
      <c r="B2073" s="9"/>
      <c r="C2073" s="9" t="s">
        <v>2021</v>
      </c>
      <c r="D2073" s="11" t="n">
        <v>6</v>
      </c>
      <c r="E2073" s="14" t="n">
        <v>0.001</v>
      </c>
      <c r="F2073" s="14" t="n">
        <v>0.001</v>
      </c>
      <c r="G2073" s="14" t="n">
        <f aca="false">IF((E2073-F2073)&lt;0,0,E2073-F2073)</f>
        <v>0</v>
      </c>
    </row>
    <row r="2074" customFormat="false" ht="22.5" hidden="false" customHeight="false" outlineLevel="0" collapsed="false">
      <c r="A2074" s="9"/>
      <c r="B2074" s="9"/>
      <c r="C2074" s="9" t="s">
        <v>2022</v>
      </c>
      <c r="D2074" s="11" t="n">
        <v>6</v>
      </c>
      <c r="E2074" s="14" t="n">
        <v>5E-005</v>
      </c>
      <c r="F2074" s="14" t="n">
        <v>5.8E-005</v>
      </c>
      <c r="G2074" s="14" t="n">
        <f aca="false">IF((E2074-F2074)&lt;0,0,E2074-F2074)</f>
        <v>0</v>
      </c>
    </row>
    <row r="2075" customFormat="false" ht="22.5" hidden="false" customHeight="false" outlineLevel="0" collapsed="false">
      <c r="A2075" s="9"/>
      <c r="B2075" s="9"/>
      <c r="C2075" s="9" t="s">
        <v>2023</v>
      </c>
      <c r="D2075" s="11" t="n">
        <v>7</v>
      </c>
      <c r="E2075" s="14" t="n">
        <v>2E-005</v>
      </c>
      <c r="F2075" s="14" t="n">
        <v>4.3E-005</v>
      </c>
      <c r="G2075" s="14" t="n">
        <f aca="false">IF((E2075-F2075)&lt;0,0,E2075-F2075)</f>
        <v>0</v>
      </c>
    </row>
    <row r="2076" customFormat="false" ht="22.5" hidden="false" customHeight="false" outlineLevel="0" collapsed="false">
      <c r="A2076" s="9"/>
      <c r="B2076" s="9"/>
      <c r="C2076" s="9" t="s">
        <v>2024</v>
      </c>
      <c r="D2076" s="11" t="n">
        <v>6</v>
      </c>
      <c r="E2076" s="14" t="n">
        <v>0.00055</v>
      </c>
      <c r="F2076" s="14" t="n">
        <v>1E-005</v>
      </c>
      <c r="G2076" s="14" t="n">
        <f aca="false">IF((E2076-F2076)&lt;0,0,E2076-F2076)</f>
        <v>0.00054</v>
      </c>
    </row>
    <row r="2077" customFormat="false" ht="22.5" hidden="false" customHeight="false" outlineLevel="0" collapsed="false">
      <c r="A2077" s="9"/>
      <c r="B2077" s="9"/>
      <c r="C2077" s="9" t="s">
        <v>2025</v>
      </c>
      <c r="D2077" s="11" t="n">
        <v>5</v>
      </c>
      <c r="E2077" s="14" t="n">
        <v>0.05</v>
      </c>
      <c r="F2077" s="14" t="n">
        <v>0.022971</v>
      </c>
      <c r="G2077" s="14" t="n">
        <f aca="false">IF((E2077-F2077)&lt;0,0,E2077-F2077)</f>
        <v>0.027029</v>
      </c>
    </row>
    <row r="2078" customFormat="false" ht="22.5" hidden="false" customHeight="false" outlineLevel="0" collapsed="false">
      <c r="A2078" s="9"/>
      <c r="B2078" s="9"/>
      <c r="C2078" s="9" t="s">
        <v>2026</v>
      </c>
      <c r="D2078" s="11" t="n">
        <v>6</v>
      </c>
      <c r="E2078" s="14" t="n">
        <v>0.001275</v>
      </c>
      <c r="F2078" s="14" t="n">
        <v>1.9E-005</v>
      </c>
      <c r="G2078" s="14" t="n">
        <f aca="false">IF((E2078-F2078)&lt;0,0,E2078-F2078)</f>
        <v>0.001256</v>
      </c>
    </row>
    <row r="2079" customFormat="false" ht="33.75" hidden="false" customHeight="false" outlineLevel="0" collapsed="false">
      <c r="A2079" s="9"/>
      <c r="B2079" s="9"/>
      <c r="C2079" s="9" t="s">
        <v>2027</v>
      </c>
      <c r="D2079" s="11" t="n">
        <v>5</v>
      </c>
      <c r="E2079" s="14" t="n">
        <v>0.011294</v>
      </c>
      <c r="F2079" s="14" t="n">
        <v>0.006791</v>
      </c>
      <c r="G2079" s="14" t="n">
        <f aca="false">IF((E2079-F2079)&lt;0,0,E2079-F2079)</f>
        <v>0.004503</v>
      </c>
    </row>
    <row r="2080" customFormat="false" ht="33" hidden="false" customHeight="true" outlineLevel="0" collapsed="false">
      <c r="A2080" s="9"/>
      <c r="B2080" s="9"/>
      <c r="C2080" s="9" t="s">
        <v>20</v>
      </c>
      <c r="D2080" s="11" t="s">
        <v>21</v>
      </c>
      <c r="E2080" s="16" t="n">
        <v>0.003</v>
      </c>
      <c r="F2080" s="13" t="n">
        <v>0.003</v>
      </c>
      <c r="G2080" s="13" t="n">
        <f aca="false">IF((E2080-F2080)&lt;0,0,E2080-F2080)</f>
        <v>0</v>
      </c>
    </row>
    <row r="2081" customFormat="false" ht="11.25" hidden="false" customHeight="false" outlineLevel="0" collapsed="false">
      <c r="A2081" s="9"/>
      <c r="B2081" s="9"/>
      <c r="C2081" s="9" t="s">
        <v>15</v>
      </c>
      <c r="D2081" s="11" t="s">
        <v>16</v>
      </c>
      <c r="E2081" s="16" t="n">
        <v>0.2</v>
      </c>
      <c r="F2081" s="16" t="n">
        <v>0.198</v>
      </c>
      <c r="G2081" s="13" t="n">
        <f aca="false">IF((E2081-F2081)&lt;0,0,E2081-F2081)</f>
        <v>0.002</v>
      </c>
    </row>
    <row r="2082" customFormat="false" ht="22.5" hidden="false" customHeight="false" outlineLevel="0" collapsed="false">
      <c r="A2082" s="9"/>
      <c r="B2082" s="9"/>
      <c r="C2082" s="9" t="s">
        <v>2028</v>
      </c>
      <c r="D2082" s="11" t="n">
        <v>4</v>
      </c>
      <c r="E2082" s="14" t="n">
        <v>0.135804</v>
      </c>
      <c r="F2082" s="14" t="n">
        <v>0.139309</v>
      </c>
      <c r="G2082" s="14" t="n">
        <f aca="false">IF((E2082-F2082)&lt;0,0,E2082-F2082)</f>
        <v>0</v>
      </c>
    </row>
    <row r="2083" customFormat="false" ht="22.5" hidden="false" customHeight="true" outlineLevel="0" collapsed="false">
      <c r="A2083" s="9" t="s">
        <v>2029</v>
      </c>
      <c r="B2083" s="9" t="s">
        <v>14</v>
      </c>
      <c r="C2083" s="9" t="s">
        <v>20</v>
      </c>
      <c r="D2083" s="11" t="s">
        <v>21</v>
      </c>
      <c r="E2083" s="16" t="n">
        <v>0.002</v>
      </c>
      <c r="F2083" s="13" t="n">
        <v>0.002</v>
      </c>
      <c r="G2083" s="13" t="n">
        <f aca="false">IF((E2083-F2083)&lt;0,0,E2083-F2083)</f>
        <v>0</v>
      </c>
    </row>
    <row r="2084" customFormat="false" ht="11.25" hidden="false" customHeight="false" outlineLevel="0" collapsed="false">
      <c r="A2084" s="9"/>
      <c r="B2084" s="9"/>
      <c r="C2084" s="9" t="s">
        <v>15</v>
      </c>
      <c r="D2084" s="11" t="s">
        <v>16</v>
      </c>
      <c r="E2084" s="16" t="n">
        <v>0.02</v>
      </c>
      <c r="F2084" s="16" t="n">
        <v>0.018</v>
      </c>
      <c r="G2084" s="13" t="n">
        <f aca="false">IF((E2084-F2084)&lt;0,0,E2084-F2084)</f>
        <v>0.002</v>
      </c>
    </row>
    <row r="2085" customFormat="false" ht="22.5" hidden="false" customHeight="true" outlineLevel="0" collapsed="false">
      <c r="A2085" s="9" t="s">
        <v>2030</v>
      </c>
      <c r="B2085" s="9" t="s">
        <v>14</v>
      </c>
      <c r="C2085" s="9" t="s">
        <v>2031</v>
      </c>
      <c r="D2085" s="11" t="n">
        <v>7</v>
      </c>
      <c r="E2085" s="14" t="n">
        <v>8.9E-005</v>
      </c>
      <c r="F2085" s="14" t="n">
        <v>8.9E-005</v>
      </c>
      <c r="G2085" s="14" t="n">
        <f aca="false">IF((E2085-F2085)&lt;0,0,E2085-F2085)</f>
        <v>0</v>
      </c>
    </row>
    <row r="2086" customFormat="false" ht="11.25" hidden="false" customHeight="false" outlineLevel="0" collapsed="false">
      <c r="A2086" s="9"/>
      <c r="B2086" s="9"/>
      <c r="C2086" s="17" t="s">
        <v>20</v>
      </c>
      <c r="D2086" s="17" t="s">
        <v>21</v>
      </c>
      <c r="E2086" s="16" t="n">
        <v>0.003</v>
      </c>
      <c r="F2086" s="13" t="n">
        <v>0.002</v>
      </c>
      <c r="G2086" s="13" t="n">
        <f aca="false">IF((E2086-F2086)&lt;0,0,E2086-F2086)</f>
        <v>0.001</v>
      </c>
    </row>
    <row r="2087" customFormat="false" ht="11.25" hidden="false" customHeight="false" outlineLevel="0" collapsed="false">
      <c r="A2087" s="9"/>
      <c r="B2087" s="9"/>
      <c r="C2087" s="17" t="s">
        <v>15</v>
      </c>
      <c r="D2087" s="17" t="s">
        <v>16</v>
      </c>
      <c r="E2087" s="16" t="n">
        <v>0.015</v>
      </c>
      <c r="F2087" s="16" t="n">
        <v>0.026</v>
      </c>
      <c r="G2087" s="13" t="n">
        <f aca="false">IF((E2087-F2087)&lt;0,0,E2087-F2087)</f>
        <v>0</v>
      </c>
    </row>
    <row r="2088" customFormat="false" ht="22.5" hidden="false" customHeight="false" outlineLevel="0" collapsed="false">
      <c r="A2088" s="9"/>
      <c r="B2088" s="9"/>
      <c r="C2088" s="9" t="s">
        <v>2032</v>
      </c>
      <c r="D2088" s="11" t="n">
        <v>6</v>
      </c>
      <c r="E2088" s="14" t="n">
        <v>5E-005</v>
      </c>
      <c r="F2088" s="14" t="n">
        <v>1.3E-005</v>
      </c>
      <c r="G2088" s="14" t="n">
        <f aca="false">IF((E2088-F2088)&lt;0,0,E2088-F2088)</f>
        <v>3.7E-005</v>
      </c>
    </row>
  </sheetData>
  <mergeCells count="141">
    <mergeCell ref="F1:G1"/>
    <mergeCell ref="F2:G2"/>
    <mergeCell ref="F3:G3"/>
    <mergeCell ref="A5:G5"/>
    <mergeCell ref="A6:G6"/>
    <mergeCell ref="A12:A16"/>
    <mergeCell ref="B12:B16"/>
    <mergeCell ref="A17:A20"/>
    <mergeCell ref="B17:B20"/>
    <mergeCell ref="A21:A22"/>
    <mergeCell ref="B21:B22"/>
    <mergeCell ref="A23:A25"/>
    <mergeCell ref="B23:B25"/>
    <mergeCell ref="A26:A29"/>
    <mergeCell ref="B26:B29"/>
    <mergeCell ref="A30:A752"/>
    <mergeCell ref="B30:B752"/>
    <mergeCell ref="A753:A783"/>
    <mergeCell ref="B753:B783"/>
    <mergeCell ref="A784:A789"/>
    <mergeCell ref="B784:B789"/>
    <mergeCell ref="A790:A799"/>
    <mergeCell ref="B790:B799"/>
    <mergeCell ref="A800:A805"/>
    <mergeCell ref="B800:B805"/>
    <mergeCell ref="A806:A824"/>
    <mergeCell ref="B806:B824"/>
    <mergeCell ref="A825:A831"/>
    <mergeCell ref="B825:B831"/>
    <mergeCell ref="A832:A849"/>
    <mergeCell ref="B832:B849"/>
    <mergeCell ref="A850:A852"/>
    <mergeCell ref="B850:B852"/>
    <mergeCell ref="A853:A856"/>
    <mergeCell ref="B853:B856"/>
    <mergeCell ref="A857:A858"/>
    <mergeCell ref="B857:B858"/>
    <mergeCell ref="A859:A883"/>
    <mergeCell ref="B859:B883"/>
    <mergeCell ref="A884:A930"/>
    <mergeCell ref="B884:B930"/>
    <mergeCell ref="A931:A1009"/>
    <mergeCell ref="B931:B1009"/>
    <mergeCell ref="A1010:A1021"/>
    <mergeCell ref="B1010:B1021"/>
    <mergeCell ref="A1022:A1027"/>
    <mergeCell ref="B1022:B1027"/>
    <mergeCell ref="A1028:A1096"/>
    <mergeCell ref="B1028:B1096"/>
    <mergeCell ref="A1097:A1101"/>
    <mergeCell ref="B1097:B1101"/>
    <mergeCell ref="A1102:A1133"/>
    <mergeCell ref="B1102:B1133"/>
    <mergeCell ref="A1134:A1171"/>
    <mergeCell ref="B1134:B1171"/>
    <mergeCell ref="A1172:A1236"/>
    <mergeCell ref="B1172:B1236"/>
    <mergeCell ref="A1237:A1257"/>
    <mergeCell ref="B1237:B1257"/>
    <mergeCell ref="A1258:A1281"/>
    <mergeCell ref="B1258:B1281"/>
    <mergeCell ref="A1282:A1290"/>
    <mergeCell ref="B1282:B1290"/>
    <mergeCell ref="A1291:A1294"/>
    <mergeCell ref="B1291:B1294"/>
    <mergeCell ref="A1295:A1298"/>
    <mergeCell ref="B1295:B1298"/>
    <mergeCell ref="A1299:A1342"/>
    <mergeCell ref="B1299:B1342"/>
    <mergeCell ref="A1343:A1346"/>
    <mergeCell ref="B1343:B1346"/>
    <mergeCell ref="A1347:A1351"/>
    <mergeCell ref="B1347:B1351"/>
    <mergeCell ref="A1352:A1378"/>
    <mergeCell ref="B1352:B1378"/>
    <mergeCell ref="A1379:A1380"/>
    <mergeCell ref="B1379:B1380"/>
    <mergeCell ref="A1381:A1411"/>
    <mergeCell ref="B1381:B1411"/>
    <mergeCell ref="A1412:A1414"/>
    <mergeCell ref="B1412:B1414"/>
    <mergeCell ref="A1415:A1447"/>
    <mergeCell ref="B1415:B1447"/>
    <mergeCell ref="A1448:A1459"/>
    <mergeCell ref="B1448:B1459"/>
    <mergeCell ref="A1460:A1542"/>
    <mergeCell ref="B1460:B1542"/>
    <mergeCell ref="A1543:A1551"/>
    <mergeCell ref="B1543:B1551"/>
    <mergeCell ref="A1552:A1553"/>
    <mergeCell ref="B1552:B1553"/>
    <mergeCell ref="A1554:A1576"/>
    <mergeCell ref="B1554:B1576"/>
    <mergeCell ref="A1577:A1581"/>
    <mergeCell ref="B1577:B1581"/>
    <mergeCell ref="A1582:A1634"/>
    <mergeCell ref="B1582:B1634"/>
    <mergeCell ref="A1635:A1638"/>
    <mergeCell ref="B1635:B1638"/>
    <mergeCell ref="A1639:A1702"/>
    <mergeCell ref="B1639:B1702"/>
    <mergeCell ref="A1703:A1713"/>
    <mergeCell ref="B1703:B1713"/>
    <mergeCell ref="A1714:A1724"/>
    <mergeCell ref="B1714:B1724"/>
    <mergeCell ref="A1725:A1775"/>
    <mergeCell ref="B1725:B1775"/>
    <mergeCell ref="A1776:A1779"/>
    <mergeCell ref="B1776:B1779"/>
    <mergeCell ref="A1780:A1807"/>
    <mergeCell ref="B1780:B1807"/>
    <mergeCell ref="A1808:A1815"/>
    <mergeCell ref="B1808:B1815"/>
    <mergeCell ref="A1817:A1820"/>
    <mergeCell ref="B1817:B1820"/>
    <mergeCell ref="A1821:A1830"/>
    <mergeCell ref="B1821:B1830"/>
    <mergeCell ref="A1831:A1835"/>
    <mergeCell ref="B1831:B1835"/>
    <mergeCell ref="A1836:A1895"/>
    <mergeCell ref="B1836:B1895"/>
    <mergeCell ref="A1896:A1901"/>
    <mergeCell ref="B1896:B1901"/>
    <mergeCell ref="A1902:A1932"/>
    <mergeCell ref="B1902:B1932"/>
    <mergeCell ref="A1933:A1953"/>
    <mergeCell ref="B1933:B1953"/>
    <mergeCell ref="A1954:A1955"/>
    <mergeCell ref="B1954:B1955"/>
    <mergeCell ref="A1956:A1999"/>
    <mergeCell ref="B1956:B1999"/>
    <mergeCell ref="A2000:A2052"/>
    <mergeCell ref="B2000:B2052"/>
    <mergeCell ref="A2053:A2063"/>
    <mergeCell ref="B2053:B2063"/>
    <mergeCell ref="A2064:A2082"/>
    <mergeCell ref="B2064:B2082"/>
    <mergeCell ref="A2083:A2084"/>
    <mergeCell ref="B2083:B2084"/>
    <mergeCell ref="A2085:A2088"/>
    <mergeCell ref="B2085:B20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37:4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8-07T14:11:22Z</dcterms:modified>
  <cp:revision>0</cp:revision>
  <dc:subject/>
  <dc:title/>
</cp:coreProperties>
</file>